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40">
  <si>
    <t xml:space="preserve">Приложение 1</t>
  </si>
  <si>
    <t xml:space="preserve">к решению Элитовского сельского Совета депутатов от ________2025 №______ "Об утверждении отчета об исполнении бюджета Элитовского сельсовета за 2024 год"</t>
  </si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 </t>
  </si>
  <si>
    <t xml:space="preserve">на</t>
  </si>
  <si>
    <t xml:space="preserve">«01» Января 2025 г.</t>
  </si>
  <si>
    <t xml:space="preserve">Дата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Элитовского сельсовета Емельяновского района Красноярского края</t>
  </si>
  <si>
    <t xml:space="preserve">по ОКПО</t>
  </si>
  <si>
    <t xml:space="preserve">04091666</t>
  </si>
  <si>
    <t xml:space="preserve">главный администратор, администратор источников финансирования 
дефицита бюджета</t>
  </si>
  <si>
    <t xml:space="preserve">Глава по БК</t>
  </si>
  <si>
    <t xml:space="preserve">804</t>
  </si>
  <si>
    <t xml:space="preserve">Наименование бюджета</t>
  </si>
  <si>
    <t xml:space="preserve">Бюджет Элитовского сельсовета Емельяновского района</t>
  </si>
  <si>
    <t xml:space="preserve">по ОКТМО</t>
  </si>
  <si>
    <t xml:space="preserve">04214804000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Невыясненные поступления, зачисляемые в бюджеты поселений</t>
  </si>
  <si>
    <t xml:space="preserve">090</t>
  </si>
  <si>
    <t xml:space="preserve">0105010</t>
  </si>
  <si>
    <t xml:space="preserve">000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й бюджет</t>
  </si>
  <si>
    <t xml:space="preserve">103</t>
  </si>
  <si>
    <t xml:space="preserve">0223101</t>
  </si>
  <si>
    <t xml:space="preserve">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й бюджет</t>
  </si>
  <si>
    <t xml:space="preserve">0224101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й бюджет</t>
  </si>
  <si>
    <t xml:space="preserve">0225101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й бюджет</t>
  </si>
  <si>
    <t xml:space="preserve">02261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</t>
  </si>
  <si>
    <t xml:space="preserve">101</t>
  </si>
  <si>
    <t xml:space="preserve">0201001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21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202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, перерасчеты, недоимка и задолженность по соответствующему платежу, в том числе по отмененному)</t>
  </si>
  <si>
    <t xml:space="preserve">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в отношении доходов физических лиц, превышающих 5,0 млн. рублей, в части, установленной для уплаты в федеральный бюджет</t>
  </si>
  <si>
    <t xml:space="preserve">0208001</t>
  </si>
  <si>
    <t xml:space="preserve">Налог на доходы физических лиц с доходов, в отношении доходов физических лиц, превышающих 5,0 млн. рублей, в части, установленной для уплаты в федеральный бюджет (пени по соответствующему платежу)</t>
  </si>
  <si>
    <t xml:space="preserve">Налог на доходы физических лиц с доходов, в отношении доходов физических лиц, превышающих 5,0 млн. рублей, в части, установленной для уплаты в федеральный бюджет (штраф)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не превышающей 650 000 рублей)</t>
  </si>
  <si>
    <t xml:space="preserve">0213001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214001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</t>
  </si>
  <si>
    <t xml:space="preserve">0301001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6033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Земельный налог с организаций, обладающих земельным участком, расположенным в границах сельских поселений (прочие поступления)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6043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)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)</t>
  </si>
  <si>
    <t xml:space="preserve">400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53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5025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50751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532510</t>
  </si>
  <si>
    <t xml:space="preserve">Прочие доходы от компенсации затрат бюджетов сельских поселений</t>
  </si>
  <si>
    <t xml:space="preserve">02995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60251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202002</t>
  </si>
  <si>
    <t xml:space="preserve">Прочие неналоговые доходы бюджетов поселений</t>
  </si>
  <si>
    <t xml:space="preserve">117</t>
  </si>
  <si>
    <t xml:space="preserve">0505010</t>
  </si>
  <si>
    <t xml:space="preserve">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Прочие субсидии бюджетам сельских поселений (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)</t>
  </si>
  <si>
    <t xml:space="preserve">2999910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Емельяновского района)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Емельяновского района)</t>
  </si>
  <si>
    <t xml:space="preserve">Прочие субсидии бюджетам сельских поселений (на оформление права муниципальной собственности муниципальных образований района на объекты дорожного хозяйства и земельные участки, на которых они расположены, за счет средств дорожного фонда Емельяновского района)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300241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 </t>
  </si>
  <si>
    <t xml:space="preserve">Прочие межбюджетные трансферты, передаваемые бюджетам сельских поселений (из резервного фонда Правительства Красноярского края)</t>
  </si>
  <si>
    <t xml:space="preserve">Прочие межбюджетные трансферты, передаваемые бюджетам сельских поселений0 на увеличение размеров оплаты труда отдельным категориям работников бюджетной сферы </t>
  </si>
  <si>
    <t xml:space="preserve">4999910</t>
  </si>
  <si>
    <t xml:space="preserve">Прочие межбюджетные трансферты, передаваемые бюджетам сельских поселений (на повышение размеров оплаты труда работникам бюджетной сферы) 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Прочие межбюджетные трансферты, передаваемые бюджетам сельских поселений (на поддержку физкультурно-спортивных клубов по месту жительства)</t>
  </si>
  <si>
    <t xml:space="preserve">Прочие межбюджетные трансферты, передаваемые бюджетам сельских поселений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(за содействие развитию налогового потенциала)</t>
  </si>
  <si>
    <t xml:space="preserve">Прочие межбюджетные трансферты, передаваемые бюджетам сельских поселений(на устройство плоскостных спортивных сооружений в сельской местности)</t>
  </si>
  <si>
    <t xml:space="preserve">Прочие межбюджетные трансферты, передаваемые бюджетам сельских поселений (на обеспечение сбалансированности бюджетов поселений)</t>
  </si>
  <si>
    <t xml:space="preserve">Прочие безвозмездные поступления от негосударственных организаций в бюджеты сельских поселений</t>
  </si>
  <si>
    <t xml:space="preserve">0509910</t>
  </si>
  <si>
    <t xml:space="preserve">Прочие безвозмездные поступления в бюджеты сельских поселений</t>
  </si>
  <si>
    <t xml:space="preserve">0503010</t>
  </si>
  <si>
    <t xml:space="preserve">Возврат остатков субсидий, субвенций и иных межбюджетных трансфертов, имеющих целевое назначение, прошлых лет, из бюджетов сельских поселений</t>
  </si>
  <si>
    <t xml:space="preserve">6001010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Фонд оплаты труда государственных (муниципальных) органов</t>
  </si>
  <si>
    <t xml:space="preserve">0102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3</t>
  </si>
  <si>
    <t xml:space="preserve">0104</t>
  </si>
  <si>
    <t xml:space="preserve">Прочая закупка товаров, работ и услуг для обеспечения государственных (муниципальных) нужд</t>
  </si>
  <si>
    <t xml:space="preserve">Иные выплаты персоналу государственных (муниципальных) органов, за исключением фонда оплаты труда</t>
  </si>
  <si>
    <t xml:space="preserve">82100</t>
  </si>
  <si>
    <t xml:space="preserve">244</t>
  </si>
  <si>
    <t xml:space="preserve">Закупка энергетических ресурс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Иные межбюджетные трансферты</t>
  </si>
  <si>
    <t xml:space="preserve">0106</t>
  </si>
  <si>
    <t xml:space="preserve">Резервные средства</t>
  </si>
  <si>
    <t xml:space="preserve">0111</t>
  </si>
  <si>
    <t xml:space="preserve">0113</t>
  </si>
  <si>
    <t xml:space="preserve">0203</t>
  </si>
  <si>
    <t xml:space="preserve">0310</t>
  </si>
  <si>
    <t xml:space="preserve">02900</t>
  </si>
  <si>
    <t xml:space="preserve">02200</t>
  </si>
  <si>
    <t xml:space="preserve">Иные выплаты государственных (муниципальных) органов привлекаемым лицам</t>
  </si>
  <si>
    <t xml:space="preserve">S4120</t>
  </si>
  <si>
    <t xml:space="preserve">0409</t>
  </si>
  <si>
    <t xml:space="preserve">02100</t>
  </si>
  <si>
    <t xml:space="preserve">S7450</t>
  </si>
  <si>
    <t xml:space="preserve">0502</t>
  </si>
  <si>
    <t xml:space="preserve">02300</t>
  </si>
  <si>
    <t xml:space="preserve">S5720</t>
  </si>
  <si>
    <t xml:space="preserve">0503</t>
  </si>
  <si>
    <t xml:space="preserve">02400</t>
  </si>
  <si>
    <t xml:space="preserve">0505</t>
  </si>
  <si>
    <t xml:space="preserve">0801</t>
  </si>
  <si>
    <t xml:space="preserve">01100</t>
  </si>
  <si>
    <t xml:space="preserve">01101</t>
  </si>
  <si>
    <t xml:space="preserve">01011</t>
  </si>
  <si>
    <t xml:space="preserve">0909</t>
  </si>
  <si>
    <t xml:space="preserve">S5550</t>
  </si>
  <si>
    <t xml:space="preserve">100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убсидии бюджетным учреждениям на выполнение муниципального задания</t>
  </si>
  <si>
    <t xml:space="preserve">1101</t>
  </si>
  <si>
    <t xml:space="preserve">01200</t>
  </si>
  <si>
    <t xml:space="preserve">Субсидии бюджетным учреждениям на иные цели</t>
  </si>
  <si>
    <t xml:space="preserve">S4180</t>
  </si>
  <si>
    <t xml:space="preserve">S8450</t>
  </si>
  <si>
    <t xml:space="preserve">Обслуживание муниципального долга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80401030100100000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80401030100100000810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</t>
  </si>
  <si>
    <t xml:space="preserve">Глава сельсовета</t>
  </si>
  <si>
    <t xml:space="preserve">В. В. Звягин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А. Л. Плотникова</t>
  </si>
  <si>
    <t xml:space="preserve">13 января 2025 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[$-409]m/d/yyyy"/>
    <numFmt numFmtId="167" formatCode="0"/>
    <numFmt numFmtId="168" formatCode="000"/>
    <numFmt numFmtId="169" formatCode="_-* #,##0.00\ _₽_-;\-* #,##0.00\ _₽_-;_-* \-??\ _₽_-;_-@_-"/>
    <numFmt numFmtId="170" formatCode="#,##0.00"/>
    <numFmt numFmtId="171" formatCode="[=0]\-;General"/>
    <numFmt numFmtId="172" formatCode="@"/>
    <numFmt numFmtId="173" formatCode="0.00"/>
    <numFmt numFmtId="174" formatCode="#,##0.00_ ;\-#,##0.00\ 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</font>
    <font>
      <sz val="11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4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2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70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1.45" zeroHeight="false" outlineLevelRow="1" outlineLevelCol="0"/>
  <cols>
    <col collapsed="false" customWidth="true" hidden="false" outlineLevel="0" max="2" min="1" style="1" width="18.82"/>
    <col collapsed="false" customWidth="true" hidden="false" outlineLevel="0" max="3" min="3" style="1" width="5.16"/>
    <col collapsed="false" customWidth="true" hidden="false" outlineLevel="0" max="4" min="4" style="1" width="4.16"/>
    <col collapsed="false" customWidth="true" hidden="false" outlineLevel="0" max="5" min="5" style="1" width="5.16"/>
    <col collapsed="false" customWidth="true" hidden="false" outlineLevel="0" max="6" min="6" style="1" width="7.99"/>
    <col collapsed="false" customWidth="true" hidden="false" outlineLevel="0" max="7" min="7" style="1" width="1.65"/>
    <col collapsed="false" customWidth="true" hidden="false" outlineLevel="0" max="8" min="8" style="1" width="0.82"/>
    <col collapsed="false" customWidth="true" hidden="false" outlineLevel="0" max="9" min="9" style="1" width="0.99"/>
    <col collapsed="false" customWidth="true" hidden="false" outlineLevel="0" max="10" min="10" style="1" width="2.65"/>
    <col collapsed="false" customWidth="true" hidden="false" outlineLevel="0" max="11" min="11" style="1" width="2.82"/>
    <col collapsed="false" customWidth="true" hidden="false" outlineLevel="0" max="12" min="12" style="1" width="3.16"/>
    <col collapsed="false" customWidth="true" hidden="false" outlineLevel="0" max="13" min="13" style="1" width="5.82"/>
    <col collapsed="false" customWidth="true" hidden="false" outlineLevel="0" max="14" min="14" style="1" width="23.15"/>
    <col collapsed="false" customWidth="true" hidden="false" outlineLevel="0" max="15" min="15" style="1" width="25.82"/>
    <col collapsed="false" customWidth="true" hidden="false" outlineLevel="0" max="16" min="16" style="1" width="19.15"/>
    <col collapsed="false" customWidth="true" hidden="false" outlineLevel="0" max="17" min="17" style="1" width="18.49"/>
    <col collapsed="false" customWidth="true" hidden="false" outlineLevel="0" max="18" min="18" style="1" width="21.99"/>
    <col collapsed="false" customWidth="true" hidden="false" outlineLevel="0" max="21" min="19" style="1" width="18.49"/>
    <col collapsed="false" customWidth="true" hidden="false" outlineLevel="0" max="24" min="24" style="0" width="15.49"/>
    <col collapsed="false" customWidth="true" hidden="false" outlineLevel="0" max="25" min="25" style="0" width="10.82"/>
  </cols>
  <sheetData>
    <row r="1" customFormat="false" ht="22.5" hidden="false" customHeight="true" outlineLevel="0" collapsed="false">
      <c r="S1" s="2" t="s">
        <v>0</v>
      </c>
    </row>
    <row r="2" customFormat="false" ht="9" hidden="false" customHeight="true" outlineLevel="0" collapsed="false">
      <c r="N2" s="3" t="s">
        <v>1</v>
      </c>
      <c r="O2" s="3"/>
      <c r="P2" s="3"/>
      <c r="Q2" s="3"/>
      <c r="R2" s="3"/>
      <c r="S2" s="3"/>
    </row>
    <row r="3" customFormat="false" ht="27" hidden="false" customHeight="true" outlineLevel="0" collapsed="false">
      <c r="N3" s="3"/>
      <c r="O3" s="3"/>
      <c r="P3" s="3"/>
      <c r="Q3" s="3"/>
      <c r="R3" s="3"/>
      <c r="S3" s="3"/>
    </row>
    <row r="4" customFormat="false" ht="27" hidden="false" customHeight="true" outlineLevel="0" collapsed="false">
      <c r="N4" s="4"/>
      <c r="O4" s="4"/>
      <c r="P4" s="4"/>
      <c r="Q4" s="4"/>
      <c r="R4" s="4"/>
      <c r="S4" s="4"/>
    </row>
    <row r="6" customFormat="false" ht="12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6" t="s">
        <v>6</v>
      </c>
    </row>
    <row r="10" customFormat="false" ht="11.1" hidden="false" customHeight="true" outlineLevel="0" collapsed="false">
      <c r="R10" s="7" t="s">
        <v>7</v>
      </c>
      <c r="S10" s="8" t="n">
        <v>503127</v>
      </c>
    </row>
    <row r="11" customFormat="false" ht="11.1" hidden="false" customHeight="true" outlineLevel="0" collapsed="false">
      <c r="A11" s="1" t="s">
        <v>8</v>
      </c>
      <c r="C11" s="9"/>
      <c r="D11" s="10" t="s">
        <v>9</v>
      </c>
      <c r="E11" s="10"/>
      <c r="F11" s="10"/>
      <c r="G11" s="10"/>
      <c r="H11" s="10"/>
      <c r="I11" s="10"/>
      <c r="J11" s="10"/>
      <c r="K11" s="10"/>
      <c r="L11" s="10"/>
      <c r="M11" s="11" t="s">
        <v>10</v>
      </c>
      <c r="N11" s="11"/>
      <c r="O11" s="12"/>
      <c r="P11" s="12"/>
      <c r="Q11" s="12"/>
      <c r="R11" s="7" t="s">
        <v>11</v>
      </c>
      <c r="S11" s="13" t="n">
        <v>45658</v>
      </c>
    </row>
    <row r="12" customFormat="false" ht="21.9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 t="s">
        <v>13</v>
      </c>
      <c r="N12" s="15"/>
      <c r="O12" s="15"/>
      <c r="P12" s="15"/>
      <c r="Q12" s="15"/>
      <c r="R12" s="7" t="s">
        <v>14</v>
      </c>
      <c r="S12" s="16" t="s">
        <v>15</v>
      </c>
    </row>
    <row r="13" customFormat="false" ht="21.9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7" t="s">
        <v>17</v>
      </c>
      <c r="S13" s="16" t="s">
        <v>18</v>
      </c>
    </row>
    <row r="14" customFormat="false" ht="11.1" hidden="false" customHeight="true" outlineLevel="0" collapsed="false">
      <c r="A14" s="17" t="s">
        <v>19</v>
      </c>
      <c r="B14" s="17"/>
      <c r="M14" s="15" t="s">
        <v>20</v>
      </c>
      <c r="N14" s="15"/>
      <c r="O14" s="15"/>
      <c r="P14" s="15"/>
      <c r="Q14" s="15"/>
      <c r="R14" s="7" t="s">
        <v>21</v>
      </c>
      <c r="S14" s="16" t="s">
        <v>22</v>
      </c>
    </row>
    <row r="15" customFormat="false" ht="11.1" hidden="false" customHeight="true" outlineLevel="0" collapsed="false">
      <c r="A15" s="17" t="s">
        <v>23</v>
      </c>
      <c r="B15" s="17"/>
      <c r="S15" s="16"/>
    </row>
    <row r="16" customFormat="false" ht="11.1" hidden="false" customHeight="true" outlineLevel="0" collapsed="false">
      <c r="A16" s="1" t="s">
        <v>24</v>
      </c>
      <c r="B16" s="18" t="s">
        <v>25</v>
      </c>
      <c r="R16" s="7" t="s">
        <v>26</v>
      </c>
      <c r="S16" s="19" t="s">
        <v>27</v>
      </c>
    </row>
    <row r="17" s="1" customFormat="true" ht="11.1" hidden="false" customHeight="true" outlineLevel="0" collapsed="false"/>
    <row r="18" s="1" customFormat="true" ht="12.95" hidden="false" customHeight="true" outlineLevel="0" collapsed="false">
      <c r="A18" s="5" t="s">
        <v>2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s="1" customFormat="true" ht="11.1" hidden="false" customHeight="true" outlineLevel="0" collapsed="false"/>
    <row r="20" customFormat="false" ht="11.1" hidden="false" customHeight="true" outlineLevel="0" collapsed="false">
      <c r="A20" s="20" t="s">
        <v>29</v>
      </c>
      <c r="B20" s="20"/>
      <c r="C20" s="21" t="s">
        <v>30</v>
      </c>
      <c r="D20" s="22" t="s">
        <v>31</v>
      </c>
      <c r="E20" s="22"/>
      <c r="F20" s="22"/>
      <c r="G20" s="22"/>
      <c r="H20" s="22"/>
      <c r="I20" s="22"/>
      <c r="J20" s="22"/>
      <c r="K20" s="22"/>
      <c r="L20" s="22"/>
      <c r="M20" s="22"/>
      <c r="N20" s="21" t="s">
        <v>32</v>
      </c>
      <c r="O20" s="20" t="s">
        <v>33</v>
      </c>
      <c r="P20" s="20"/>
      <c r="Q20" s="20"/>
      <c r="R20" s="20"/>
      <c r="S20" s="23" t="s">
        <v>34</v>
      </c>
    </row>
    <row r="21" customFormat="false" ht="21.95" hidden="false" customHeight="true" outlineLevel="0" collapsed="false">
      <c r="A21" s="20"/>
      <c r="B21" s="20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1"/>
      <c r="O21" s="21" t="s">
        <v>35</v>
      </c>
      <c r="P21" s="21" t="s">
        <v>36</v>
      </c>
      <c r="Q21" s="21" t="s">
        <v>37</v>
      </c>
      <c r="R21" s="21" t="s">
        <v>38</v>
      </c>
      <c r="S21" s="24" t="s">
        <v>39</v>
      </c>
    </row>
    <row r="22" customFormat="false" ht="11.1" hidden="false" customHeight="true" outlineLevel="0" collapsed="false">
      <c r="A22" s="25" t="n">
        <v>1</v>
      </c>
      <c r="B22" s="25"/>
      <c r="C22" s="26" t="n">
        <v>2</v>
      </c>
      <c r="D22" s="26" t="n">
        <v>3</v>
      </c>
      <c r="E22" s="26"/>
      <c r="F22" s="26"/>
      <c r="G22" s="26"/>
      <c r="H22" s="26"/>
      <c r="I22" s="26"/>
      <c r="J22" s="26"/>
      <c r="K22" s="26"/>
      <c r="L22" s="26"/>
      <c r="M22" s="26"/>
      <c r="N22" s="26" t="n">
        <v>4</v>
      </c>
      <c r="O22" s="26" t="n">
        <v>5</v>
      </c>
      <c r="P22" s="26" t="n">
        <v>6</v>
      </c>
      <c r="Q22" s="26" t="n">
        <v>7</v>
      </c>
      <c r="R22" s="26" t="n">
        <v>8</v>
      </c>
      <c r="S22" s="26" t="n">
        <v>9</v>
      </c>
    </row>
    <row r="23" s="34" customFormat="true" ht="15" hidden="false" customHeight="true" outlineLevel="0" collapsed="false">
      <c r="A23" s="27" t="s">
        <v>40</v>
      </c>
      <c r="B23" s="27"/>
      <c r="C23" s="28" t="n">
        <v>10</v>
      </c>
      <c r="D23" s="29" t="s">
        <v>41</v>
      </c>
      <c r="E23" s="29"/>
      <c r="F23" s="29"/>
      <c r="G23" s="29"/>
      <c r="H23" s="29"/>
      <c r="I23" s="29"/>
      <c r="J23" s="29"/>
      <c r="K23" s="29"/>
      <c r="L23" s="29"/>
      <c r="M23" s="29"/>
      <c r="N23" s="30" t="n">
        <f aca="false">SUM(N26:N89)</f>
        <v>53441583.46</v>
      </c>
      <c r="O23" s="31" t="n">
        <f aca="false">SUM(O25:O89)</f>
        <v>42063971.09</v>
      </c>
      <c r="P23" s="32" t="n">
        <v>0</v>
      </c>
      <c r="Q23" s="32" t="n">
        <v>0</v>
      </c>
      <c r="R23" s="31" t="n">
        <f aca="false">O23</f>
        <v>42063971.09</v>
      </c>
      <c r="S23" s="33" t="n">
        <f aca="false">N23-O23</f>
        <v>11377612.37</v>
      </c>
    </row>
    <row r="24" s="1" customFormat="true" ht="11.1" hidden="false" customHeight="true" outlineLevel="0" collapsed="false">
      <c r="A24" s="35" t="s">
        <v>42</v>
      </c>
      <c r="B24" s="35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8"/>
      <c r="N24" s="39"/>
      <c r="O24" s="40"/>
      <c r="P24" s="40"/>
      <c r="Q24" s="40"/>
      <c r="R24" s="40"/>
      <c r="S24" s="41"/>
    </row>
    <row r="25" s="1" customFormat="true" ht="28.5" hidden="false" customHeight="true" outlineLevel="0" collapsed="false">
      <c r="A25" s="42" t="s">
        <v>43</v>
      </c>
      <c r="B25" s="42"/>
      <c r="C25" s="43"/>
      <c r="D25" s="44" t="s">
        <v>44</v>
      </c>
      <c r="E25" s="45" t="n">
        <v>117</v>
      </c>
      <c r="F25" s="44" t="s">
        <v>45</v>
      </c>
      <c r="G25" s="44"/>
      <c r="H25" s="44"/>
      <c r="I25" s="44"/>
      <c r="J25" s="44"/>
      <c r="K25" s="46" t="s">
        <v>46</v>
      </c>
      <c r="L25" s="46"/>
      <c r="M25" s="47" t="n">
        <v>180</v>
      </c>
      <c r="N25" s="48" t="s">
        <v>47</v>
      </c>
      <c r="O25" s="49" t="n">
        <v>0</v>
      </c>
      <c r="P25" s="50" t="s">
        <v>47</v>
      </c>
      <c r="Q25" s="50" t="s">
        <v>47</v>
      </c>
      <c r="R25" s="49" t="n">
        <f aca="false">O25</f>
        <v>0</v>
      </c>
      <c r="S25" s="51" t="s">
        <v>47</v>
      </c>
    </row>
    <row r="26" s="34" customFormat="true" ht="81" hidden="false" customHeight="true" outlineLevel="1" collapsed="false">
      <c r="A26" s="42" t="s">
        <v>48</v>
      </c>
      <c r="B26" s="42"/>
      <c r="C26" s="43"/>
      <c r="D26" s="45" t="n">
        <v>182</v>
      </c>
      <c r="E26" s="45" t="s">
        <v>49</v>
      </c>
      <c r="F26" s="44" t="s">
        <v>50</v>
      </c>
      <c r="G26" s="44"/>
      <c r="H26" s="44"/>
      <c r="I26" s="44"/>
      <c r="J26" s="44"/>
      <c r="K26" s="46" t="s">
        <v>46</v>
      </c>
      <c r="L26" s="46"/>
      <c r="M26" s="47" t="s">
        <v>51</v>
      </c>
      <c r="N26" s="48" t="n">
        <v>1141800</v>
      </c>
      <c r="O26" s="49" t="n">
        <v>1132581.19</v>
      </c>
      <c r="P26" s="50" t="s">
        <v>47</v>
      </c>
      <c r="Q26" s="50" t="s">
        <v>47</v>
      </c>
      <c r="R26" s="49" t="n">
        <f aca="false">O26</f>
        <v>1132581.19</v>
      </c>
      <c r="S26" s="33" t="n">
        <f aca="false">N26-O26</f>
        <v>9218.81000000006</v>
      </c>
      <c r="T26" s="52"/>
      <c r="U26" s="53"/>
    </row>
    <row r="27" s="34" customFormat="true" ht="103.5" hidden="false" customHeight="true" outlineLevel="1" collapsed="false">
      <c r="A27" s="42" t="s">
        <v>52</v>
      </c>
      <c r="B27" s="42"/>
      <c r="C27" s="43"/>
      <c r="D27" s="45" t="n">
        <v>182</v>
      </c>
      <c r="E27" s="45" t="s">
        <v>49</v>
      </c>
      <c r="F27" s="44" t="s">
        <v>53</v>
      </c>
      <c r="G27" s="44"/>
      <c r="H27" s="44"/>
      <c r="I27" s="44"/>
      <c r="J27" s="44"/>
      <c r="K27" s="46" t="s">
        <v>46</v>
      </c>
      <c r="L27" s="46"/>
      <c r="M27" s="47" t="s">
        <v>51</v>
      </c>
      <c r="N27" s="48" t="n">
        <v>5500</v>
      </c>
      <c r="O27" s="49" t="n">
        <v>6543.96</v>
      </c>
      <c r="P27" s="50" t="s">
        <v>47</v>
      </c>
      <c r="Q27" s="50" t="s">
        <v>47</v>
      </c>
      <c r="R27" s="49" t="n">
        <f aca="false">O27</f>
        <v>6543.96</v>
      </c>
      <c r="S27" s="33" t="n">
        <f aca="false">N27-O27</f>
        <v>-1043.96</v>
      </c>
      <c r="T27" s="52"/>
      <c r="U27" s="53"/>
    </row>
    <row r="28" s="34" customFormat="true" ht="81" hidden="false" customHeight="true" outlineLevel="1" collapsed="false">
      <c r="A28" s="42" t="s">
        <v>54</v>
      </c>
      <c r="B28" s="42"/>
      <c r="C28" s="43"/>
      <c r="D28" s="45" t="n">
        <v>182</v>
      </c>
      <c r="E28" s="45" t="s">
        <v>49</v>
      </c>
      <c r="F28" s="44" t="s">
        <v>55</v>
      </c>
      <c r="G28" s="44"/>
      <c r="H28" s="44"/>
      <c r="I28" s="44"/>
      <c r="J28" s="44"/>
      <c r="K28" s="46" t="s">
        <v>46</v>
      </c>
      <c r="L28" s="46"/>
      <c r="M28" s="47" t="s">
        <v>51</v>
      </c>
      <c r="N28" s="48" t="n">
        <v>1187400</v>
      </c>
      <c r="O28" s="49" t="n">
        <v>1176378.65</v>
      </c>
      <c r="P28" s="50" t="s">
        <v>47</v>
      </c>
      <c r="Q28" s="50" t="s">
        <v>47</v>
      </c>
      <c r="R28" s="49" t="n">
        <f aca="false">O28</f>
        <v>1176378.65</v>
      </c>
      <c r="S28" s="33" t="n">
        <f aca="false">N28-O28</f>
        <v>11021.3500000001</v>
      </c>
      <c r="T28" s="52"/>
      <c r="U28" s="53"/>
    </row>
    <row r="29" s="34" customFormat="true" ht="81.75" hidden="false" customHeight="true" outlineLevel="1" collapsed="false">
      <c r="A29" s="42" t="s">
        <v>56</v>
      </c>
      <c r="B29" s="42"/>
      <c r="C29" s="43"/>
      <c r="D29" s="45" t="n">
        <v>182</v>
      </c>
      <c r="E29" s="45" t="s">
        <v>49</v>
      </c>
      <c r="F29" s="44" t="s">
        <v>57</v>
      </c>
      <c r="G29" s="44"/>
      <c r="H29" s="44"/>
      <c r="I29" s="44"/>
      <c r="J29" s="44"/>
      <c r="K29" s="46" t="s">
        <v>46</v>
      </c>
      <c r="L29" s="46"/>
      <c r="M29" s="47" t="s">
        <v>51</v>
      </c>
      <c r="N29" s="54" t="n">
        <v>-134600</v>
      </c>
      <c r="O29" s="49" t="n">
        <v>-123279.95</v>
      </c>
      <c r="P29" s="50" t="s">
        <v>47</v>
      </c>
      <c r="Q29" s="50" t="s">
        <v>47</v>
      </c>
      <c r="R29" s="49" t="n">
        <f aca="false">O29</f>
        <v>-123279.95</v>
      </c>
      <c r="S29" s="33" t="n">
        <f aca="false">N29-O29</f>
        <v>-11320.05</v>
      </c>
      <c r="U29" s="55"/>
    </row>
    <row r="30" s="34" customFormat="true" ht="126" hidden="false" customHeight="true" outlineLevel="1" collapsed="false">
      <c r="A30" s="42" t="s">
        <v>58</v>
      </c>
      <c r="B30" s="42"/>
      <c r="C30" s="43"/>
      <c r="D30" s="45" t="s">
        <v>59</v>
      </c>
      <c r="E30" s="45" t="s">
        <v>60</v>
      </c>
      <c r="F30" s="46" t="s">
        <v>61</v>
      </c>
      <c r="G30" s="46"/>
      <c r="H30" s="46"/>
      <c r="I30" s="46"/>
      <c r="J30" s="46"/>
      <c r="K30" s="46" t="s">
        <v>62</v>
      </c>
      <c r="L30" s="46"/>
      <c r="M30" s="47" t="s">
        <v>51</v>
      </c>
      <c r="N30" s="48" t="n">
        <v>1033600</v>
      </c>
      <c r="O30" s="49" t="n">
        <v>1064007.72</v>
      </c>
      <c r="P30" s="50" t="s">
        <v>47</v>
      </c>
      <c r="Q30" s="50" t="s">
        <v>47</v>
      </c>
      <c r="R30" s="49" t="n">
        <f aca="false">O30</f>
        <v>1064007.72</v>
      </c>
      <c r="S30" s="33" t="n">
        <f aca="false">N30-O30</f>
        <v>-30407.72</v>
      </c>
    </row>
    <row r="31" s="34" customFormat="true" ht="106.5" hidden="false" customHeight="true" outlineLevel="1" collapsed="false">
      <c r="A31" s="42" t="s">
        <v>63</v>
      </c>
      <c r="B31" s="42"/>
      <c r="C31" s="43"/>
      <c r="D31" s="45" t="s">
        <v>59</v>
      </c>
      <c r="E31" s="45" t="s">
        <v>60</v>
      </c>
      <c r="F31" s="46" t="s">
        <v>61</v>
      </c>
      <c r="G31" s="46"/>
      <c r="H31" s="46"/>
      <c r="I31" s="46"/>
      <c r="J31" s="46"/>
      <c r="K31" s="46" t="s">
        <v>64</v>
      </c>
      <c r="L31" s="46"/>
      <c r="M31" s="47" t="s">
        <v>51</v>
      </c>
      <c r="N31" s="48" t="n">
        <v>0</v>
      </c>
      <c r="O31" s="49" t="n">
        <v>0</v>
      </c>
      <c r="P31" s="50" t="s">
        <v>47</v>
      </c>
      <c r="Q31" s="50" t="s">
        <v>47</v>
      </c>
      <c r="R31" s="49" t="n">
        <f aca="false">O31</f>
        <v>0</v>
      </c>
      <c r="S31" s="33" t="n">
        <f aca="false">N31-O31</f>
        <v>0</v>
      </c>
    </row>
    <row r="32" s="34" customFormat="true" ht="142.5" hidden="false" customHeight="true" outlineLevel="1" collapsed="false">
      <c r="A32" s="42" t="s">
        <v>65</v>
      </c>
      <c r="B32" s="42"/>
      <c r="C32" s="43"/>
      <c r="D32" s="45" t="s">
        <v>59</v>
      </c>
      <c r="E32" s="45" t="s">
        <v>60</v>
      </c>
      <c r="F32" s="46" t="s">
        <v>61</v>
      </c>
      <c r="G32" s="46"/>
      <c r="H32" s="46"/>
      <c r="I32" s="46"/>
      <c r="J32" s="46"/>
      <c r="K32" s="46" t="s">
        <v>66</v>
      </c>
      <c r="L32" s="46"/>
      <c r="M32" s="47" t="s">
        <v>51</v>
      </c>
      <c r="N32" s="48" t="n">
        <v>0</v>
      </c>
      <c r="O32" s="49" t="n">
        <v>586.24</v>
      </c>
      <c r="P32" s="50" t="s">
        <v>47</v>
      </c>
      <c r="Q32" s="50" t="s">
        <v>47</v>
      </c>
      <c r="R32" s="49" t="n">
        <f aca="false">O32</f>
        <v>586.24</v>
      </c>
      <c r="S32" s="33" t="n">
        <f aca="false">N32-O32</f>
        <v>-586.24</v>
      </c>
    </row>
    <row r="33" s="34" customFormat="true" ht="109.5" hidden="false" customHeight="true" outlineLevel="1" collapsed="false">
      <c r="A33" s="56" t="s">
        <v>67</v>
      </c>
      <c r="B33" s="56"/>
      <c r="C33" s="43"/>
      <c r="D33" s="45" t="s">
        <v>59</v>
      </c>
      <c r="E33" s="45" t="s">
        <v>60</v>
      </c>
      <c r="F33" s="46" t="s">
        <v>61</v>
      </c>
      <c r="G33" s="46"/>
      <c r="H33" s="46"/>
      <c r="I33" s="46"/>
      <c r="J33" s="46"/>
      <c r="K33" s="46" t="n">
        <v>4000</v>
      </c>
      <c r="L33" s="46"/>
      <c r="M33" s="47" t="s">
        <v>51</v>
      </c>
      <c r="N33" s="48"/>
      <c r="O33" s="49" t="n">
        <v>0</v>
      </c>
      <c r="P33" s="50"/>
      <c r="Q33" s="50"/>
      <c r="R33" s="49"/>
      <c r="S33" s="33"/>
    </row>
    <row r="34" s="34" customFormat="true" ht="194.25" hidden="false" customHeight="true" outlineLevel="1" collapsed="false">
      <c r="A34" s="42" t="s">
        <v>68</v>
      </c>
      <c r="B34" s="42"/>
      <c r="C34" s="43"/>
      <c r="D34" s="45" t="s">
        <v>59</v>
      </c>
      <c r="E34" s="45" t="s">
        <v>60</v>
      </c>
      <c r="F34" s="46" t="s">
        <v>69</v>
      </c>
      <c r="G34" s="46"/>
      <c r="H34" s="46"/>
      <c r="I34" s="46"/>
      <c r="J34" s="46"/>
      <c r="K34" s="46" t="s">
        <v>62</v>
      </c>
      <c r="L34" s="46"/>
      <c r="M34" s="47" t="s">
        <v>51</v>
      </c>
      <c r="N34" s="48" t="n">
        <v>23400</v>
      </c>
      <c r="O34" s="49" t="n">
        <v>23491.03</v>
      </c>
      <c r="P34" s="50" t="s">
        <v>47</v>
      </c>
      <c r="Q34" s="50" t="s">
        <v>47</v>
      </c>
      <c r="R34" s="49" t="n">
        <f aca="false">O34</f>
        <v>23491.03</v>
      </c>
      <c r="S34" s="33" t="n">
        <f aca="false">N34-O34</f>
        <v>-91.0299999999988</v>
      </c>
    </row>
    <row r="35" s="34" customFormat="true" ht="160.5" hidden="false" customHeight="true" outlineLevel="1" collapsed="false">
      <c r="A35" s="42" t="s">
        <v>70</v>
      </c>
      <c r="B35" s="42"/>
      <c r="C35" s="43"/>
      <c r="D35" s="45" t="n">
        <v>182</v>
      </c>
      <c r="E35" s="45" t="n">
        <v>101</v>
      </c>
      <c r="F35" s="44" t="s">
        <v>69</v>
      </c>
      <c r="G35" s="44"/>
      <c r="H35" s="44"/>
      <c r="I35" s="44"/>
      <c r="J35" s="44"/>
      <c r="K35" s="57" t="n">
        <v>2100</v>
      </c>
      <c r="L35" s="57"/>
      <c r="M35" s="47" t="n">
        <v>110</v>
      </c>
      <c r="N35" s="48" t="s">
        <v>47</v>
      </c>
      <c r="O35" s="49" t="n">
        <v>0</v>
      </c>
      <c r="P35" s="50"/>
      <c r="Q35" s="50"/>
      <c r="R35" s="49" t="n">
        <f aca="false">O35</f>
        <v>0</v>
      </c>
      <c r="S35" s="33" t="n">
        <v>0</v>
      </c>
    </row>
    <row r="36" s="34" customFormat="true" ht="195.75" hidden="false" customHeight="true" outlineLevel="1" collapsed="false">
      <c r="A36" s="42" t="s">
        <v>71</v>
      </c>
      <c r="B36" s="42"/>
      <c r="C36" s="43"/>
      <c r="D36" s="45" t="s">
        <v>59</v>
      </c>
      <c r="E36" s="45" t="s">
        <v>60</v>
      </c>
      <c r="F36" s="46" t="s">
        <v>69</v>
      </c>
      <c r="G36" s="46"/>
      <c r="H36" s="46"/>
      <c r="I36" s="46"/>
      <c r="J36" s="46"/>
      <c r="K36" s="46" t="s">
        <v>66</v>
      </c>
      <c r="L36" s="46"/>
      <c r="M36" s="47" t="s">
        <v>51</v>
      </c>
      <c r="N36" s="48" t="n">
        <v>0</v>
      </c>
      <c r="O36" s="58" t="n">
        <v>0</v>
      </c>
      <c r="P36" s="50" t="s">
        <v>47</v>
      </c>
      <c r="Q36" s="50" t="s">
        <v>47</v>
      </c>
      <c r="R36" s="58" t="n">
        <f aca="false">O36</f>
        <v>0</v>
      </c>
      <c r="S36" s="33" t="n">
        <f aca="false">N36-O36</f>
        <v>0</v>
      </c>
    </row>
    <row r="37" s="34" customFormat="true" ht="105.75" hidden="false" customHeight="true" outlineLevel="1" collapsed="false">
      <c r="A37" s="42" t="s">
        <v>72</v>
      </c>
      <c r="B37" s="42"/>
      <c r="C37" s="43"/>
      <c r="D37" s="45" t="s">
        <v>59</v>
      </c>
      <c r="E37" s="45" t="s">
        <v>60</v>
      </c>
      <c r="F37" s="46" t="s">
        <v>73</v>
      </c>
      <c r="G37" s="46"/>
      <c r="H37" s="46"/>
      <c r="I37" s="46"/>
      <c r="J37" s="46"/>
      <c r="K37" s="46" t="s">
        <v>62</v>
      </c>
      <c r="L37" s="46"/>
      <c r="M37" s="47" t="s">
        <v>51</v>
      </c>
      <c r="N37" s="48" t="n">
        <v>185500</v>
      </c>
      <c r="O37" s="49" t="n">
        <v>208644.08</v>
      </c>
      <c r="P37" s="50" t="s">
        <v>47</v>
      </c>
      <c r="Q37" s="50" t="s">
        <v>47</v>
      </c>
      <c r="R37" s="49" t="n">
        <f aca="false">O37</f>
        <v>208644.08</v>
      </c>
      <c r="S37" s="33" t="n">
        <f aca="false">N37-O37</f>
        <v>-23144.08</v>
      </c>
    </row>
    <row r="38" s="34" customFormat="true" ht="72.75" hidden="false" customHeight="true" outlineLevel="1" collapsed="false">
      <c r="A38" s="42" t="s">
        <v>74</v>
      </c>
      <c r="B38" s="42"/>
      <c r="C38" s="43"/>
      <c r="D38" s="45" t="s">
        <v>59</v>
      </c>
      <c r="E38" s="45" t="s">
        <v>60</v>
      </c>
      <c r="F38" s="46" t="s">
        <v>73</v>
      </c>
      <c r="G38" s="46"/>
      <c r="H38" s="46"/>
      <c r="I38" s="46"/>
      <c r="J38" s="46"/>
      <c r="K38" s="46" t="s">
        <v>64</v>
      </c>
      <c r="L38" s="46"/>
      <c r="M38" s="47" t="s">
        <v>51</v>
      </c>
      <c r="N38" s="48" t="n">
        <v>0</v>
      </c>
      <c r="O38" s="49" t="n">
        <v>0</v>
      </c>
      <c r="P38" s="50" t="s">
        <v>47</v>
      </c>
      <c r="Q38" s="50" t="s">
        <v>47</v>
      </c>
      <c r="R38" s="49" t="n">
        <f aca="false">O38</f>
        <v>0</v>
      </c>
      <c r="S38" s="33" t="n">
        <f aca="false">N38-O38</f>
        <v>0</v>
      </c>
    </row>
    <row r="39" s="34" customFormat="true" ht="107.25" hidden="false" customHeight="true" outlineLevel="1" collapsed="false">
      <c r="A39" s="42" t="s">
        <v>75</v>
      </c>
      <c r="B39" s="42"/>
      <c r="C39" s="43"/>
      <c r="D39" s="45" t="s">
        <v>59</v>
      </c>
      <c r="E39" s="45" t="s">
        <v>60</v>
      </c>
      <c r="F39" s="46" t="s">
        <v>73</v>
      </c>
      <c r="G39" s="46"/>
      <c r="H39" s="46"/>
      <c r="I39" s="46"/>
      <c r="J39" s="46"/>
      <c r="K39" s="46" t="s">
        <v>66</v>
      </c>
      <c r="L39" s="46"/>
      <c r="M39" s="47" t="s">
        <v>51</v>
      </c>
      <c r="N39" s="48" t="n">
        <v>0</v>
      </c>
      <c r="O39" s="49" t="n">
        <v>507.51</v>
      </c>
      <c r="P39" s="50" t="s">
        <v>47</v>
      </c>
      <c r="Q39" s="50" t="s">
        <v>47</v>
      </c>
      <c r="R39" s="49" t="n">
        <f aca="false">O39</f>
        <v>507.51</v>
      </c>
      <c r="S39" s="33" t="n">
        <f aca="false">N39-O39</f>
        <v>-507.51</v>
      </c>
    </row>
    <row r="40" s="34" customFormat="true" ht="107.25" hidden="false" customHeight="true" outlineLevel="1" collapsed="false">
      <c r="A40" s="42" t="s">
        <v>75</v>
      </c>
      <c r="B40" s="42"/>
      <c r="C40" s="43"/>
      <c r="D40" s="45" t="s">
        <v>59</v>
      </c>
      <c r="E40" s="45" t="s">
        <v>60</v>
      </c>
      <c r="F40" s="46" t="s">
        <v>73</v>
      </c>
      <c r="G40" s="46"/>
      <c r="H40" s="46"/>
      <c r="I40" s="46"/>
      <c r="J40" s="46"/>
      <c r="K40" s="46" t="n">
        <v>4000</v>
      </c>
      <c r="L40" s="46"/>
      <c r="M40" s="47" t="s">
        <v>51</v>
      </c>
      <c r="N40" s="48" t="n">
        <v>0</v>
      </c>
      <c r="O40" s="49" t="n">
        <v>0</v>
      </c>
      <c r="P40" s="50" t="s">
        <v>47</v>
      </c>
      <c r="Q40" s="50" t="s">
        <v>47</v>
      </c>
      <c r="R40" s="49" t="n">
        <f aca="false">O40</f>
        <v>0</v>
      </c>
      <c r="S40" s="33" t="n">
        <f aca="false">N40-O40</f>
        <v>0</v>
      </c>
    </row>
    <row r="41" s="34" customFormat="true" ht="61.5" hidden="false" customHeight="true" outlineLevel="1" collapsed="false">
      <c r="A41" s="42" t="s">
        <v>76</v>
      </c>
      <c r="B41" s="42"/>
      <c r="C41" s="43"/>
      <c r="D41" s="45" t="s">
        <v>59</v>
      </c>
      <c r="E41" s="45" t="s">
        <v>60</v>
      </c>
      <c r="F41" s="44" t="s">
        <v>77</v>
      </c>
      <c r="G41" s="44"/>
      <c r="H41" s="44"/>
      <c r="I41" s="44"/>
      <c r="J41" s="44"/>
      <c r="K41" s="46" t="n">
        <v>1000</v>
      </c>
      <c r="L41" s="46"/>
      <c r="M41" s="47" t="s">
        <v>51</v>
      </c>
      <c r="N41" s="48" t="n">
        <v>195500</v>
      </c>
      <c r="O41" s="49" t="n">
        <v>195421.38</v>
      </c>
      <c r="P41" s="50" t="s">
        <v>47</v>
      </c>
      <c r="Q41" s="50" t="s">
        <v>47</v>
      </c>
      <c r="R41" s="49" t="n">
        <f aca="false">O41</f>
        <v>195421.38</v>
      </c>
      <c r="S41" s="33" t="n">
        <f aca="false">N41-O41</f>
        <v>78.6199999999953</v>
      </c>
    </row>
    <row r="42" s="34" customFormat="true" ht="74.25" hidden="false" customHeight="true" outlineLevel="1" collapsed="false">
      <c r="A42" s="59" t="s">
        <v>78</v>
      </c>
      <c r="B42" s="59"/>
      <c r="C42" s="43"/>
      <c r="D42" s="45" t="s">
        <v>59</v>
      </c>
      <c r="E42" s="45" t="s">
        <v>60</v>
      </c>
      <c r="F42" s="44" t="s">
        <v>77</v>
      </c>
      <c r="G42" s="44"/>
      <c r="H42" s="44"/>
      <c r="I42" s="44"/>
      <c r="J42" s="44"/>
      <c r="K42" s="46" t="n">
        <v>2100</v>
      </c>
      <c r="L42" s="46"/>
      <c r="M42" s="47" t="s">
        <v>51</v>
      </c>
      <c r="N42" s="48" t="s">
        <v>47</v>
      </c>
      <c r="O42" s="49" t="n">
        <v>0</v>
      </c>
      <c r="P42" s="50" t="s">
        <v>47</v>
      </c>
      <c r="Q42" s="50" t="s">
        <v>47</v>
      </c>
      <c r="R42" s="49" t="n">
        <f aca="false">O42</f>
        <v>0</v>
      </c>
      <c r="S42" s="33" t="s">
        <v>47</v>
      </c>
    </row>
    <row r="43" s="34" customFormat="true" ht="74.25" hidden="false" customHeight="true" outlineLevel="1" collapsed="false">
      <c r="A43" s="42" t="s">
        <v>79</v>
      </c>
      <c r="B43" s="42"/>
      <c r="C43" s="43"/>
      <c r="D43" s="45" t="s">
        <v>59</v>
      </c>
      <c r="E43" s="45" t="s">
        <v>60</v>
      </c>
      <c r="F43" s="44" t="s">
        <v>77</v>
      </c>
      <c r="G43" s="44"/>
      <c r="H43" s="44"/>
      <c r="I43" s="44"/>
      <c r="J43" s="44"/>
      <c r="K43" s="46" t="n">
        <v>3000</v>
      </c>
      <c r="L43" s="46"/>
      <c r="M43" s="47" t="s">
        <v>51</v>
      </c>
      <c r="N43" s="48" t="s">
        <v>47</v>
      </c>
      <c r="O43" s="49" t="n">
        <v>0</v>
      </c>
      <c r="P43" s="50" t="s">
        <v>47</v>
      </c>
      <c r="Q43" s="50" t="s">
        <v>47</v>
      </c>
      <c r="R43" s="49" t="n">
        <f aca="false">O43</f>
        <v>0</v>
      </c>
      <c r="S43" s="33" t="s">
        <v>47</v>
      </c>
    </row>
    <row r="44" s="34" customFormat="true" ht="74.25" hidden="false" customHeight="true" outlineLevel="1" collapsed="false">
      <c r="A44" s="42" t="s">
        <v>80</v>
      </c>
      <c r="B44" s="42"/>
      <c r="C44" s="43"/>
      <c r="D44" s="45" t="s">
        <v>59</v>
      </c>
      <c r="E44" s="45" t="s">
        <v>60</v>
      </c>
      <c r="F44" s="44" t="s">
        <v>81</v>
      </c>
      <c r="G44" s="44"/>
      <c r="H44" s="44"/>
      <c r="I44" s="44"/>
      <c r="J44" s="44"/>
      <c r="K44" s="46" t="n">
        <v>1000</v>
      </c>
      <c r="L44" s="46"/>
      <c r="M44" s="47" t="s">
        <v>51</v>
      </c>
      <c r="N44" s="48" t="n">
        <v>9700</v>
      </c>
      <c r="O44" s="49" t="n">
        <v>9651.3</v>
      </c>
      <c r="P44" s="50" t="s">
        <v>47</v>
      </c>
      <c r="Q44" s="50" t="s">
        <v>47</v>
      </c>
      <c r="R44" s="49" t="n">
        <f aca="false">O44</f>
        <v>9651.3</v>
      </c>
      <c r="S44" s="33" t="n">
        <f aca="false">N44-O44</f>
        <v>48.7000000000007</v>
      </c>
    </row>
    <row r="45" s="34" customFormat="true" ht="106.5" hidden="false" customHeight="true" outlineLevel="1" collapsed="false">
      <c r="A45" s="42" t="s">
        <v>82</v>
      </c>
      <c r="B45" s="42"/>
      <c r="C45" s="43"/>
      <c r="D45" s="45" t="s">
        <v>59</v>
      </c>
      <c r="E45" s="45" t="s">
        <v>60</v>
      </c>
      <c r="F45" s="44" t="s">
        <v>83</v>
      </c>
      <c r="G45" s="44"/>
      <c r="H45" s="44"/>
      <c r="I45" s="44"/>
      <c r="J45" s="44"/>
      <c r="K45" s="46" t="n">
        <v>1000</v>
      </c>
      <c r="L45" s="46"/>
      <c r="M45" s="47" t="s">
        <v>51</v>
      </c>
      <c r="N45" s="48" t="n">
        <v>0</v>
      </c>
      <c r="O45" s="49" t="n">
        <v>0</v>
      </c>
      <c r="P45" s="50" t="s">
        <v>47</v>
      </c>
      <c r="Q45" s="50" t="s">
        <v>47</v>
      </c>
      <c r="R45" s="49" t="n">
        <f aca="false">O45</f>
        <v>0</v>
      </c>
      <c r="S45" s="33" t="n">
        <f aca="false">N45-O45</f>
        <v>0</v>
      </c>
    </row>
    <row r="46" s="34" customFormat="true" ht="62.25" hidden="false" customHeight="true" outlineLevel="1" collapsed="false">
      <c r="A46" s="42" t="s">
        <v>84</v>
      </c>
      <c r="B46" s="42"/>
      <c r="C46" s="43"/>
      <c r="D46" s="45" t="s">
        <v>59</v>
      </c>
      <c r="E46" s="45" t="s">
        <v>85</v>
      </c>
      <c r="F46" s="46" t="s">
        <v>86</v>
      </c>
      <c r="G46" s="46"/>
      <c r="H46" s="46"/>
      <c r="I46" s="46"/>
      <c r="J46" s="46"/>
      <c r="K46" s="46" t="s">
        <v>62</v>
      </c>
      <c r="L46" s="46"/>
      <c r="M46" s="47" t="s">
        <v>51</v>
      </c>
      <c r="N46" s="48" t="n">
        <v>200</v>
      </c>
      <c r="O46" s="58" t="n">
        <v>211</v>
      </c>
      <c r="P46" s="50" t="s">
        <v>47</v>
      </c>
      <c r="Q46" s="50" t="s">
        <v>47</v>
      </c>
      <c r="R46" s="58" t="n">
        <f aca="false">O46</f>
        <v>211</v>
      </c>
      <c r="S46" s="33" t="n">
        <f aca="false">N46-O46</f>
        <v>-11</v>
      </c>
    </row>
    <row r="47" s="34" customFormat="true" ht="30" hidden="false" customHeight="true" outlineLevel="1" collapsed="false">
      <c r="A47" s="59" t="s">
        <v>87</v>
      </c>
      <c r="B47" s="59"/>
      <c r="C47" s="43"/>
      <c r="D47" s="45" t="s">
        <v>59</v>
      </c>
      <c r="E47" s="45" t="s">
        <v>85</v>
      </c>
      <c r="F47" s="46" t="s">
        <v>86</v>
      </c>
      <c r="G47" s="46"/>
      <c r="H47" s="46"/>
      <c r="I47" s="46"/>
      <c r="J47" s="46"/>
      <c r="K47" s="46" t="n">
        <v>2100</v>
      </c>
      <c r="L47" s="46"/>
      <c r="M47" s="47" t="s">
        <v>51</v>
      </c>
      <c r="N47" s="48" t="n">
        <v>0</v>
      </c>
      <c r="O47" s="58" t="n">
        <v>0</v>
      </c>
      <c r="P47" s="50" t="s">
        <v>47</v>
      </c>
      <c r="Q47" s="50" t="s">
        <v>47</v>
      </c>
      <c r="R47" s="58" t="n">
        <f aca="false">O47</f>
        <v>0</v>
      </c>
      <c r="S47" s="33" t="n">
        <f aca="false">N47-O47</f>
        <v>0</v>
      </c>
    </row>
    <row r="48" s="34" customFormat="true" ht="62.25" hidden="false" customHeight="true" outlineLevel="1" collapsed="false">
      <c r="A48" s="42" t="s">
        <v>88</v>
      </c>
      <c r="B48" s="42"/>
      <c r="C48" s="43"/>
      <c r="D48" s="45" t="s">
        <v>59</v>
      </c>
      <c r="E48" s="45" t="s">
        <v>85</v>
      </c>
      <c r="F48" s="46" t="s">
        <v>86</v>
      </c>
      <c r="G48" s="46"/>
      <c r="H48" s="46"/>
      <c r="I48" s="46"/>
      <c r="J48" s="46"/>
      <c r="K48" s="46" t="s">
        <v>66</v>
      </c>
      <c r="L48" s="46"/>
      <c r="M48" s="47" t="s">
        <v>51</v>
      </c>
      <c r="N48" s="48" t="n">
        <v>0</v>
      </c>
      <c r="O48" s="58" t="n">
        <v>0</v>
      </c>
      <c r="P48" s="50" t="s">
        <v>47</v>
      </c>
      <c r="Q48" s="50" t="s">
        <v>47</v>
      </c>
      <c r="R48" s="58" t="n">
        <f aca="false">O48</f>
        <v>0</v>
      </c>
      <c r="S48" s="33" t="n">
        <f aca="false">N48-O48</f>
        <v>0</v>
      </c>
    </row>
    <row r="49" s="34" customFormat="true" ht="105" hidden="false" customHeight="true" outlineLevel="1" collapsed="false">
      <c r="A49" s="42" t="s">
        <v>89</v>
      </c>
      <c r="B49" s="42"/>
      <c r="C49" s="43"/>
      <c r="D49" s="45" t="s">
        <v>59</v>
      </c>
      <c r="E49" s="45" t="s">
        <v>90</v>
      </c>
      <c r="F49" s="46" t="s">
        <v>91</v>
      </c>
      <c r="G49" s="46"/>
      <c r="H49" s="46"/>
      <c r="I49" s="46"/>
      <c r="J49" s="46"/>
      <c r="K49" s="46" t="s">
        <v>62</v>
      </c>
      <c r="L49" s="46"/>
      <c r="M49" s="47" t="s">
        <v>51</v>
      </c>
      <c r="N49" s="48" t="n">
        <v>6917300</v>
      </c>
      <c r="O49" s="49" t="n">
        <v>6890270.59</v>
      </c>
      <c r="P49" s="50" t="s">
        <v>47</v>
      </c>
      <c r="Q49" s="50" t="s">
        <v>47</v>
      </c>
      <c r="R49" s="49" t="n">
        <f aca="false">O49</f>
        <v>6890270.59</v>
      </c>
      <c r="S49" s="33" t="n">
        <f aca="false">N49-O49</f>
        <v>27029.4100000002</v>
      </c>
    </row>
    <row r="50" s="34" customFormat="true" ht="72.75" hidden="false" customHeight="true" outlineLevel="1" collapsed="false">
      <c r="A50" s="42" t="s">
        <v>92</v>
      </c>
      <c r="B50" s="42"/>
      <c r="C50" s="43"/>
      <c r="D50" s="45" t="s">
        <v>59</v>
      </c>
      <c r="E50" s="45" t="s">
        <v>90</v>
      </c>
      <c r="F50" s="46" t="s">
        <v>91</v>
      </c>
      <c r="G50" s="46"/>
      <c r="H50" s="46"/>
      <c r="I50" s="46"/>
      <c r="J50" s="46"/>
      <c r="K50" s="46" t="s">
        <v>64</v>
      </c>
      <c r="L50" s="46"/>
      <c r="M50" s="47" t="s">
        <v>51</v>
      </c>
      <c r="N50" s="48" t="n">
        <v>0</v>
      </c>
      <c r="O50" s="49" t="n">
        <v>0</v>
      </c>
      <c r="P50" s="50" t="s">
        <v>47</v>
      </c>
      <c r="Q50" s="50" t="s">
        <v>47</v>
      </c>
      <c r="R50" s="49" t="n">
        <f aca="false">O50</f>
        <v>0</v>
      </c>
      <c r="S50" s="33" t="n">
        <f aca="false">N50-O50</f>
        <v>0</v>
      </c>
    </row>
    <row r="51" s="34" customFormat="true" ht="72.75" hidden="false" customHeight="true" outlineLevel="1" collapsed="false">
      <c r="A51" s="42" t="s">
        <v>92</v>
      </c>
      <c r="B51" s="42"/>
      <c r="C51" s="43"/>
      <c r="D51" s="45" t="s">
        <v>59</v>
      </c>
      <c r="E51" s="45" t="s">
        <v>90</v>
      </c>
      <c r="F51" s="46" t="s">
        <v>91</v>
      </c>
      <c r="G51" s="46"/>
      <c r="H51" s="46"/>
      <c r="I51" s="46"/>
      <c r="J51" s="46"/>
      <c r="K51" s="46" t="n">
        <v>4000</v>
      </c>
      <c r="L51" s="46"/>
      <c r="M51" s="47" t="s">
        <v>51</v>
      </c>
      <c r="N51" s="48" t="n">
        <v>0</v>
      </c>
      <c r="O51" s="49" t="n">
        <v>0</v>
      </c>
      <c r="P51" s="50" t="s">
        <v>47</v>
      </c>
      <c r="Q51" s="50" t="s">
        <v>47</v>
      </c>
      <c r="R51" s="49" t="n">
        <f aca="false">O51</f>
        <v>0</v>
      </c>
      <c r="S51" s="33" t="n">
        <f aca="false">N51-O51</f>
        <v>0</v>
      </c>
    </row>
    <row r="52" s="34" customFormat="true" ht="96.75" hidden="false" customHeight="true" outlineLevel="1" collapsed="false">
      <c r="A52" s="42" t="s">
        <v>93</v>
      </c>
      <c r="B52" s="42"/>
      <c r="C52" s="43"/>
      <c r="D52" s="45" t="s">
        <v>59</v>
      </c>
      <c r="E52" s="45" t="s">
        <v>90</v>
      </c>
      <c r="F52" s="46" t="s">
        <v>94</v>
      </c>
      <c r="G52" s="46"/>
      <c r="H52" s="46"/>
      <c r="I52" s="46"/>
      <c r="J52" s="46"/>
      <c r="K52" s="46" t="s">
        <v>62</v>
      </c>
      <c r="L52" s="46"/>
      <c r="M52" s="47" t="s">
        <v>51</v>
      </c>
      <c r="N52" s="48" t="n">
        <v>-1492900</v>
      </c>
      <c r="O52" s="49" t="n">
        <v>-1365064.48</v>
      </c>
      <c r="P52" s="50" t="s">
        <v>47</v>
      </c>
      <c r="Q52" s="50" t="s">
        <v>47</v>
      </c>
      <c r="R52" s="49" t="n">
        <f aca="false">O52</f>
        <v>-1365064.48</v>
      </c>
      <c r="S52" s="33" t="n">
        <f aca="false">N52-O52</f>
        <v>-127835.52</v>
      </c>
    </row>
    <row r="53" s="34" customFormat="true" ht="60" hidden="false" customHeight="true" outlineLevel="1" collapsed="false">
      <c r="A53" s="42" t="s">
        <v>95</v>
      </c>
      <c r="B53" s="42"/>
      <c r="C53" s="43"/>
      <c r="D53" s="45" t="s">
        <v>59</v>
      </c>
      <c r="E53" s="45" t="s">
        <v>90</v>
      </c>
      <c r="F53" s="46" t="s">
        <v>94</v>
      </c>
      <c r="G53" s="46"/>
      <c r="H53" s="46"/>
      <c r="I53" s="46"/>
      <c r="J53" s="46"/>
      <c r="K53" s="46" t="s">
        <v>64</v>
      </c>
      <c r="L53" s="46"/>
      <c r="M53" s="47" t="s">
        <v>51</v>
      </c>
      <c r="N53" s="48" t="n">
        <v>0</v>
      </c>
      <c r="O53" s="49" t="n">
        <v>0</v>
      </c>
      <c r="P53" s="50" t="s">
        <v>47</v>
      </c>
      <c r="Q53" s="50" t="s">
        <v>47</v>
      </c>
      <c r="R53" s="49" t="n">
        <f aca="false">O53</f>
        <v>0</v>
      </c>
      <c r="S53" s="33" t="n">
        <f aca="false">N53-O53</f>
        <v>0</v>
      </c>
    </row>
    <row r="54" s="34" customFormat="true" ht="92.25" hidden="false" customHeight="true" outlineLevel="1" collapsed="false">
      <c r="A54" s="42" t="s">
        <v>96</v>
      </c>
      <c r="B54" s="42"/>
      <c r="C54" s="43"/>
      <c r="D54" s="45" t="s">
        <v>59</v>
      </c>
      <c r="E54" s="45" t="s">
        <v>90</v>
      </c>
      <c r="F54" s="46" t="s">
        <v>94</v>
      </c>
      <c r="G54" s="46"/>
      <c r="H54" s="46"/>
      <c r="I54" s="46"/>
      <c r="J54" s="46"/>
      <c r="K54" s="46" t="s">
        <v>66</v>
      </c>
      <c r="L54" s="46"/>
      <c r="M54" s="47" t="s">
        <v>51</v>
      </c>
      <c r="N54" s="48" t="n">
        <v>0</v>
      </c>
      <c r="O54" s="49" t="n">
        <v>0</v>
      </c>
      <c r="P54" s="50" t="s">
        <v>47</v>
      </c>
      <c r="Q54" s="50" t="s">
        <v>47</v>
      </c>
      <c r="R54" s="49" t="n">
        <f aca="false">O54</f>
        <v>0</v>
      </c>
      <c r="S54" s="33" t="n">
        <f aca="false">N54-O54</f>
        <v>0</v>
      </c>
    </row>
    <row r="55" s="34" customFormat="true" ht="51" hidden="false" customHeight="true" outlineLevel="1" collapsed="false">
      <c r="A55" s="42" t="s">
        <v>97</v>
      </c>
      <c r="B55" s="42"/>
      <c r="C55" s="43"/>
      <c r="D55" s="45" t="s">
        <v>59</v>
      </c>
      <c r="E55" s="45" t="s">
        <v>90</v>
      </c>
      <c r="F55" s="46" t="s">
        <v>94</v>
      </c>
      <c r="G55" s="46"/>
      <c r="H55" s="46"/>
      <c r="I55" s="46"/>
      <c r="J55" s="46"/>
      <c r="K55" s="46" t="n">
        <v>4000</v>
      </c>
      <c r="L55" s="46"/>
      <c r="M55" s="47" t="n">
        <v>110</v>
      </c>
      <c r="N55" s="48" t="n">
        <v>0</v>
      </c>
      <c r="O55" s="49" t="n">
        <v>0</v>
      </c>
      <c r="P55" s="50"/>
      <c r="Q55" s="50"/>
      <c r="R55" s="49" t="n">
        <f aca="false">O55</f>
        <v>0</v>
      </c>
      <c r="S55" s="33" t="n">
        <f aca="false">N55-O55</f>
        <v>0</v>
      </c>
    </row>
    <row r="56" s="34" customFormat="true" ht="93.75" hidden="false" customHeight="true" outlineLevel="1" collapsed="false">
      <c r="A56" s="42" t="s">
        <v>98</v>
      </c>
      <c r="B56" s="42"/>
      <c r="C56" s="43"/>
      <c r="D56" s="45" t="s">
        <v>59</v>
      </c>
      <c r="E56" s="45" t="s">
        <v>90</v>
      </c>
      <c r="F56" s="46" t="s">
        <v>99</v>
      </c>
      <c r="G56" s="46"/>
      <c r="H56" s="46"/>
      <c r="I56" s="46"/>
      <c r="J56" s="46"/>
      <c r="K56" s="46" t="s">
        <v>62</v>
      </c>
      <c r="L56" s="46"/>
      <c r="M56" s="47" t="s">
        <v>51</v>
      </c>
      <c r="N56" s="48" t="n">
        <v>19261200</v>
      </c>
      <c r="O56" s="49" t="n">
        <v>20042660.92</v>
      </c>
      <c r="P56" s="50" t="s">
        <v>47</v>
      </c>
      <c r="Q56" s="50" t="s">
        <v>47</v>
      </c>
      <c r="R56" s="49" t="n">
        <f aca="false">O56</f>
        <v>20042660.92</v>
      </c>
      <c r="S56" s="33" t="n">
        <f aca="false">N56-O56</f>
        <v>-781460.920000002</v>
      </c>
    </row>
    <row r="57" s="34" customFormat="true" ht="62.25" hidden="false" customHeight="true" outlineLevel="1" collapsed="false">
      <c r="A57" s="42" t="s">
        <v>100</v>
      </c>
      <c r="B57" s="42"/>
      <c r="C57" s="43"/>
      <c r="D57" s="45" t="s">
        <v>59</v>
      </c>
      <c r="E57" s="45" t="s">
        <v>90</v>
      </c>
      <c r="F57" s="46" t="s">
        <v>99</v>
      </c>
      <c r="G57" s="46"/>
      <c r="H57" s="46"/>
      <c r="I57" s="46"/>
      <c r="J57" s="46"/>
      <c r="K57" s="46" t="s">
        <v>64</v>
      </c>
      <c r="L57" s="46"/>
      <c r="M57" s="47" t="s">
        <v>51</v>
      </c>
      <c r="N57" s="48" t="n">
        <v>0</v>
      </c>
      <c r="O57" s="49" t="n">
        <v>0</v>
      </c>
      <c r="P57" s="50" t="s">
        <v>47</v>
      </c>
      <c r="Q57" s="50" t="s">
        <v>47</v>
      </c>
      <c r="R57" s="49" t="n">
        <f aca="false">O57</f>
        <v>0</v>
      </c>
      <c r="S57" s="33" t="n">
        <f aca="false">N57-O57</f>
        <v>0</v>
      </c>
    </row>
    <row r="58" s="34" customFormat="true" ht="72.75" hidden="false" customHeight="true" outlineLevel="1" collapsed="false">
      <c r="A58" s="59" t="s">
        <v>101</v>
      </c>
      <c r="B58" s="59"/>
      <c r="C58" s="43"/>
      <c r="D58" s="45" t="s">
        <v>59</v>
      </c>
      <c r="E58" s="45" t="s">
        <v>90</v>
      </c>
      <c r="F58" s="46" t="s">
        <v>99</v>
      </c>
      <c r="G58" s="46"/>
      <c r="H58" s="46"/>
      <c r="I58" s="46"/>
      <c r="J58" s="46"/>
      <c r="K58" s="46" t="n">
        <v>3000</v>
      </c>
      <c r="L58" s="46"/>
      <c r="M58" s="47" t="s">
        <v>51</v>
      </c>
      <c r="N58" s="48" t="n">
        <v>0</v>
      </c>
      <c r="O58" s="49" t="n">
        <v>0</v>
      </c>
      <c r="P58" s="50" t="s">
        <v>47</v>
      </c>
      <c r="Q58" s="50" t="s">
        <v>47</v>
      </c>
      <c r="R58" s="49" t="n">
        <f aca="false">O58</f>
        <v>0</v>
      </c>
      <c r="S58" s="33" t="n">
        <f aca="false">N58-O58</f>
        <v>0</v>
      </c>
    </row>
    <row r="59" s="34" customFormat="true" ht="59.25" hidden="false" customHeight="true" outlineLevel="1" collapsed="false">
      <c r="A59" s="42" t="s">
        <v>102</v>
      </c>
      <c r="B59" s="42"/>
      <c r="C59" s="43"/>
      <c r="D59" s="45" t="s">
        <v>59</v>
      </c>
      <c r="E59" s="45" t="s">
        <v>90</v>
      </c>
      <c r="F59" s="46" t="s">
        <v>99</v>
      </c>
      <c r="G59" s="46"/>
      <c r="H59" s="46"/>
      <c r="I59" s="46"/>
      <c r="J59" s="46"/>
      <c r="K59" s="46" t="s">
        <v>103</v>
      </c>
      <c r="L59" s="46"/>
      <c r="M59" s="47" t="s">
        <v>51</v>
      </c>
      <c r="N59" s="48" t="n">
        <v>0</v>
      </c>
      <c r="O59" s="49" t="n">
        <v>0</v>
      </c>
      <c r="P59" s="50" t="s">
        <v>47</v>
      </c>
      <c r="Q59" s="50" t="s">
        <v>47</v>
      </c>
      <c r="R59" s="49" t="n">
        <f aca="false">O59</f>
        <v>0</v>
      </c>
      <c r="S59" s="33" t="n">
        <f aca="false">N59-O59</f>
        <v>0</v>
      </c>
    </row>
    <row r="60" s="34" customFormat="true" ht="99" hidden="false" customHeight="true" outlineLevel="1" collapsed="false">
      <c r="A60" s="59" t="s">
        <v>104</v>
      </c>
      <c r="B60" s="59"/>
      <c r="C60" s="43"/>
      <c r="D60" s="45" t="s">
        <v>59</v>
      </c>
      <c r="E60" s="45" t="n">
        <v>109</v>
      </c>
      <c r="F60" s="44" t="s">
        <v>105</v>
      </c>
      <c r="G60" s="44"/>
      <c r="H60" s="44"/>
      <c r="I60" s="44"/>
      <c r="J60" s="44"/>
      <c r="K60" s="46" t="n">
        <v>1000</v>
      </c>
      <c r="L60" s="46"/>
      <c r="M60" s="47" t="s">
        <v>51</v>
      </c>
      <c r="N60" s="48" t="s">
        <v>47</v>
      </c>
      <c r="O60" s="49" t="n">
        <v>0</v>
      </c>
      <c r="P60" s="50" t="s">
        <v>47</v>
      </c>
      <c r="Q60" s="50" t="s">
        <v>47</v>
      </c>
      <c r="R60" s="49" t="n">
        <f aca="false">O60</f>
        <v>0</v>
      </c>
      <c r="S60" s="33" t="s">
        <v>47</v>
      </c>
    </row>
    <row r="61" s="34" customFormat="true" ht="94.5" hidden="false" customHeight="true" outlineLevel="1" collapsed="false">
      <c r="A61" s="59" t="s">
        <v>106</v>
      </c>
      <c r="B61" s="59"/>
      <c r="C61" s="43"/>
      <c r="D61" s="45" t="n">
        <v>804</v>
      </c>
      <c r="E61" s="45" t="n">
        <v>111</v>
      </c>
      <c r="F61" s="44" t="s">
        <v>107</v>
      </c>
      <c r="G61" s="44"/>
      <c r="H61" s="44"/>
      <c r="I61" s="44"/>
      <c r="J61" s="44"/>
      <c r="K61" s="44" t="s">
        <v>46</v>
      </c>
      <c r="L61" s="44"/>
      <c r="M61" s="47" t="n">
        <v>120</v>
      </c>
      <c r="N61" s="48" t="n">
        <v>0</v>
      </c>
      <c r="O61" s="49" t="n">
        <v>0</v>
      </c>
      <c r="P61" s="50"/>
      <c r="Q61" s="50"/>
      <c r="R61" s="49" t="n">
        <f aca="false">O61</f>
        <v>0</v>
      </c>
      <c r="S61" s="33" t="n">
        <f aca="false">N61-O61</f>
        <v>0</v>
      </c>
    </row>
    <row r="62" s="34" customFormat="true" ht="55.5" hidden="false" customHeight="true" outlineLevel="1" collapsed="false">
      <c r="A62" s="59" t="s">
        <v>108</v>
      </c>
      <c r="B62" s="59"/>
      <c r="C62" s="43"/>
      <c r="D62" s="45" t="n">
        <v>804</v>
      </c>
      <c r="E62" s="45" t="n">
        <v>111</v>
      </c>
      <c r="F62" s="44" t="s">
        <v>109</v>
      </c>
      <c r="G62" s="44"/>
      <c r="H62" s="44"/>
      <c r="I62" s="44"/>
      <c r="J62" s="44"/>
      <c r="K62" s="44" t="s">
        <v>46</v>
      </c>
      <c r="L62" s="44"/>
      <c r="M62" s="47" t="n">
        <v>120</v>
      </c>
      <c r="N62" s="48" t="n">
        <v>200200</v>
      </c>
      <c r="O62" s="49" t="n">
        <v>200119.92</v>
      </c>
      <c r="P62" s="50"/>
      <c r="Q62" s="50"/>
      <c r="R62" s="49" t="n">
        <f aca="false">O62</f>
        <v>200119.92</v>
      </c>
      <c r="S62" s="33" t="n">
        <f aca="false">N62-R62</f>
        <v>80.0799999999872</v>
      </c>
    </row>
    <row r="63" s="34" customFormat="true" ht="129" hidden="false" customHeight="true" outlineLevel="1" collapsed="false">
      <c r="A63" s="59" t="s">
        <v>110</v>
      </c>
      <c r="B63" s="59"/>
      <c r="C63" s="43"/>
      <c r="D63" s="45" t="n">
        <v>804</v>
      </c>
      <c r="E63" s="45" t="n">
        <v>111</v>
      </c>
      <c r="F63" s="44" t="s">
        <v>111</v>
      </c>
      <c r="G63" s="44"/>
      <c r="H63" s="44"/>
      <c r="I63" s="44"/>
      <c r="J63" s="44"/>
      <c r="K63" s="44" t="s">
        <v>46</v>
      </c>
      <c r="L63" s="44"/>
      <c r="M63" s="47" t="n">
        <v>120</v>
      </c>
      <c r="N63" s="48" t="n">
        <v>2100</v>
      </c>
      <c r="O63" s="49" t="n">
        <v>2139.56</v>
      </c>
      <c r="P63" s="50"/>
      <c r="Q63" s="50"/>
      <c r="R63" s="49" t="n">
        <f aca="false">O63</f>
        <v>2139.56</v>
      </c>
      <c r="S63" s="33" t="n">
        <f aca="false">N63-O63</f>
        <v>-39.5599999999999</v>
      </c>
    </row>
    <row r="64" s="34" customFormat="true" ht="32.25" hidden="false" customHeight="true" outlineLevel="1" collapsed="false">
      <c r="A64" s="59" t="s">
        <v>112</v>
      </c>
      <c r="B64" s="59"/>
      <c r="C64" s="43"/>
      <c r="D64" s="45" t="n">
        <v>804</v>
      </c>
      <c r="E64" s="45" t="n">
        <v>113</v>
      </c>
      <c r="F64" s="44" t="s">
        <v>113</v>
      </c>
      <c r="G64" s="44"/>
      <c r="H64" s="44"/>
      <c r="I64" s="44"/>
      <c r="J64" s="44"/>
      <c r="K64" s="44" t="s">
        <v>46</v>
      </c>
      <c r="L64" s="44"/>
      <c r="M64" s="47" t="n">
        <v>130</v>
      </c>
      <c r="N64" s="48" t="n">
        <v>268100</v>
      </c>
      <c r="O64" s="49" t="n">
        <v>268083</v>
      </c>
      <c r="P64" s="50"/>
      <c r="Q64" s="50"/>
      <c r="R64" s="49" t="n">
        <f aca="false">O64</f>
        <v>268083</v>
      </c>
      <c r="S64" s="33" t="n">
        <f aca="false">N64-O64</f>
        <v>17</v>
      </c>
    </row>
    <row r="65" s="34" customFormat="true" ht="72" hidden="false" customHeight="true" outlineLevel="1" collapsed="false">
      <c r="A65" s="59" t="s">
        <v>114</v>
      </c>
      <c r="B65" s="59"/>
      <c r="C65" s="43"/>
      <c r="D65" s="45" t="n">
        <v>804</v>
      </c>
      <c r="E65" s="45" t="n">
        <v>114</v>
      </c>
      <c r="F65" s="44" t="s">
        <v>115</v>
      </c>
      <c r="G65" s="44"/>
      <c r="H65" s="44"/>
      <c r="I65" s="44"/>
      <c r="J65" s="44"/>
      <c r="K65" s="44" t="s">
        <v>46</v>
      </c>
      <c r="L65" s="44"/>
      <c r="M65" s="47" t="n">
        <v>430</v>
      </c>
      <c r="N65" s="48" t="n">
        <v>0</v>
      </c>
      <c r="O65" s="49" t="n">
        <v>0</v>
      </c>
      <c r="P65" s="50"/>
      <c r="Q65" s="50"/>
      <c r="R65" s="49" t="n">
        <f aca="false">O65</f>
        <v>0</v>
      </c>
      <c r="S65" s="33" t="n">
        <f aca="false">N65-O65</f>
        <v>0</v>
      </c>
    </row>
    <row r="66" s="34" customFormat="true" ht="74.25" hidden="false" customHeight="true" outlineLevel="1" collapsed="false">
      <c r="A66" s="59" t="s">
        <v>116</v>
      </c>
      <c r="B66" s="59"/>
      <c r="C66" s="43"/>
      <c r="D66" s="45" t="n">
        <v>804</v>
      </c>
      <c r="E66" s="45" t="n">
        <v>116</v>
      </c>
      <c r="F66" s="44" t="s">
        <v>117</v>
      </c>
      <c r="G66" s="44"/>
      <c r="H66" s="44"/>
      <c r="I66" s="44"/>
      <c r="J66" s="44"/>
      <c r="K66" s="44" t="s">
        <v>46</v>
      </c>
      <c r="L66" s="44"/>
      <c r="M66" s="47" t="n">
        <v>140</v>
      </c>
      <c r="N66" s="48" t="n">
        <v>46800</v>
      </c>
      <c r="O66" s="49" t="n">
        <v>51275.32</v>
      </c>
      <c r="P66" s="50"/>
      <c r="Q66" s="50"/>
      <c r="R66" s="49" t="n">
        <f aca="false">O66</f>
        <v>51275.32</v>
      </c>
      <c r="S66" s="33" t="n">
        <f aca="false">N66-O66</f>
        <v>-4475.32</v>
      </c>
    </row>
    <row r="67" s="34" customFormat="true" ht="27.75" hidden="false" customHeight="true" outlineLevel="1" collapsed="false">
      <c r="A67" s="42" t="s">
        <v>43</v>
      </c>
      <c r="B67" s="42"/>
      <c r="C67" s="43"/>
      <c r="D67" s="45" t="n">
        <v>804</v>
      </c>
      <c r="E67" s="45" t="n">
        <v>117</v>
      </c>
      <c r="F67" s="44" t="s">
        <v>45</v>
      </c>
      <c r="G67" s="44"/>
      <c r="H67" s="44"/>
      <c r="I67" s="44"/>
      <c r="J67" s="44"/>
      <c r="K67" s="44" t="s">
        <v>46</v>
      </c>
      <c r="L67" s="44"/>
      <c r="M67" s="47" t="n">
        <v>180</v>
      </c>
      <c r="N67" s="48" t="n">
        <v>0</v>
      </c>
      <c r="O67" s="49" t="n">
        <v>0</v>
      </c>
      <c r="P67" s="50"/>
      <c r="Q67" s="50"/>
      <c r="R67" s="49" t="n">
        <f aca="false">O67</f>
        <v>0</v>
      </c>
      <c r="S67" s="33" t="s">
        <v>47</v>
      </c>
    </row>
    <row r="68" s="34" customFormat="true" ht="28.5" hidden="false" customHeight="true" outlineLevel="1" collapsed="false">
      <c r="A68" s="42" t="s">
        <v>118</v>
      </c>
      <c r="B68" s="42"/>
      <c r="C68" s="43"/>
      <c r="D68" s="45" t="s">
        <v>18</v>
      </c>
      <c r="E68" s="45" t="s">
        <v>119</v>
      </c>
      <c r="F68" s="46" t="s">
        <v>120</v>
      </c>
      <c r="G68" s="46"/>
      <c r="H68" s="46"/>
      <c r="I68" s="46"/>
      <c r="J68" s="46"/>
      <c r="K68" s="44" t="s">
        <v>46</v>
      </c>
      <c r="L68" s="44"/>
      <c r="M68" s="47" t="s">
        <v>121</v>
      </c>
      <c r="N68" s="48" t="n">
        <v>0</v>
      </c>
      <c r="O68" s="49" t="n">
        <v>0</v>
      </c>
      <c r="P68" s="50" t="s">
        <v>47</v>
      </c>
      <c r="Q68" s="50" t="s">
        <v>47</v>
      </c>
      <c r="R68" s="49" t="n">
        <f aca="false">O68</f>
        <v>0</v>
      </c>
      <c r="S68" s="33" t="n">
        <f aca="false">N68-O68</f>
        <v>0</v>
      </c>
    </row>
    <row r="69" s="34" customFormat="true" ht="62.25" hidden="false" customHeight="true" outlineLevel="1" collapsed="false">
      <c r="A69" s="59" t="s">
        <v>122</v>
      </c>
      <c r="B69" s="59"/>
      <c r="C69" s="43"/>
      <c r="D69" s="45" t="s">
        <v>18</v>
      </c>
      <c r="E69" s="45" t="s">
        <v>123</v>
      </c>
      <c r="F69" s="46" t="n">
        <v>1500110</v>
      </c>
      <c r="G69" s="46"/>
      <c r="H69" s="46"/>
      <c r="I69" s="46"/>
      <c r="J69" s="46"/>
      <c r="K69" s="44" t="s">
        <v>46</v>
      </c>
      <c r="L69" s="44"/>
      <c r="M69" s="47" t="n">
        <v>150</v>
      </c>
      <c r="N69" s="48" t="n">
        <v>0</v>
      </c>
      <c r="O69" s="49" t="n">
        <v>0</v>
      </c>
      <c r="P69" s="50" t="s">
        <v>47</v>
      </c>
      <c r="Q69" s="50" t="s">
        <v>47</v>
      </c>
      <c r="R69" s="49" t="n">
        <f aca="false">O69</f>
        <v>0</v>
      </c>
      <c r="S69" s="33" t="n">
        <f aca="false">N69-O69</f>
        <v>0</v>
      </c>
    </row>
    <row r="70" s="34" customFormat="true" ht="51" hidden="false" customHeight="true" outlineLevel="1" collapsed="false">
      <c r="A70" s="59" t="s">
        <v>124</v>
      </c>
      <c r="B70" s="59"/>
      <c r="C70" s="43"/>
      <c r="D70" s="45" t="s">
        <v>18</v>
      </c>
      <c r="E70" s="45" t="s">
        <v>123</v>
      </c>
      <c r="F70" s="46" t="n">
        <v>1600110</v>
      </c>
      <c r="G70" s="46"/>
      <c r="H70" s="46"/>
      <c r="I70" s="46"/>
      <c r="J70" s="46"/>
      <c r="K70" s="44" t="s">
        <v>46</v>
      </c>
      <c r="L70" s="44"/>
      <c r="M70" s="47" t="n">
        <v>150</v>
      </c>
      <c r="N70" s="48" t="n">
        <v>0</v>
      </c>
      <c r="O70" s="49" t="n">
        <v>0</v>
      </c>
      <c r="P70" s="50" t="s">
        <v>47</v>
      </c>
      <c r="Q70" s="50" t="s">
        <v>47</v>
      </c>
      <c r="R70" s="49" t="n">
        <f aca="false">O70</f>
        <v>0</v>
      </c>
      <c r="S70" s="33" t="n">
        <f aca="false">N70-O70</f>
        <v>0</v>
      </c>
    </row>
    <row r="71" s="34" customFormat="true" ht="95.25" hidden="false" customHeight="true" outlineLevel="1" collapsed="false">
      <c r="A71" s="42" t="s">
        <v>125</v>
      </c>
      <c r="B71" s="42"/>
      <c r="C71" s="43"/>
      <c r="D71" s="45" t="n">
        <v>804</v>
      </c>
      <c r="E71" s="45" t="n">
        <v>202</v>
      </c>
      <c r="F71" s="60" t="s">
        <v>126</v>
      </c>
      <c r="G71" s="60"/>
      <c r="H71" s="60"/>
      <c r="I71" s="60"/>
      <c r="J71" s="60"/>
      <c r="K71" s="61" t="n">
        <v>7572</v>
      </c>
      <c r="L71" s="61"/>
      <c r="M71" s="47" t="n">
        <v>150</v>
      </c>
      <c r="N71" s="48" t="n">
        <v>12255000</v>
      </c>
      <c r="O71" s="49" t="n">
        <v>0</v>
      </c>
      <c r="P71" s="50"/>
      <c r="Q71" s="50"/>
      <c r="R71" s="49" t="n">
        <f aca="false">O71</f>
        <v>0</v>
      </c>
      <c r="S71" s="33" t="n">
        <f aca="false">N71-O71</f>
        <v>12255000</v>
      </c>
    </row>
    <row r="72" s="34" customFormat="true" ht="72" hidden="false" customHeight="true" outlineLevel="1" collapsed="false">
      <c r="A72" s="42" t="s">
        <v>127</v>
      </c>
      <c r="B72" s="42"/>
      <c r="C72" s="43"/>
      <c r="D72" s="45" t="n">
        <v>804</v>
      </c>
      <c r="E72" s="45" t="n">
        <v>202</v>
      </c>
      <c r="F72" s="60" t="s">
        <v>126</v>
      </c>
      <c r="G72" s="60"/>
      <c r="H72" s="60"/>
      <c r="I72" s="60"/>
      <c r="J72" s="60"/>
      <c r="K72" s="61" t="n">
        <v>8034</v>
      </c>
      <c r="L72" s="61"/>
      <c r="M72" s="47" t="n">
        <v>150</v>
      </c>
      <c r="N72" s="48" t="n">
        <v>1385400</v>
      </c>
      <c r="O72" s="49" t="n">
        <v>1385400</v>
      </c>
      <c r="P72" s="50"/>
      <c r="Q72" s="50"/>
      <c r="R72" s="49" t="n">
        <f aca="false">O72</f>
        <v>1385400</v>
      </c>
      <c r="S72" s="33" t="n">
        <f aca="false">N72-O72</f>
        <v>0</v>
      </c>
    </row>
    <row r="73" s="34" customFormat="true" ht="72" hidden="false" customHeight="true" outlineLevel="1" collapsed="false">
      <c r="A73" s="42" t="s">
        <v>128</v>
      </c>
      <c r="B73" s="42"/>
      <c r="C73" s="43"/>
      <c r="D73" s="45" t="n">
        <v>804</v>
      </c>
      <c r="E73" s="45" t="n">
        <v>202</v>
      </c>
      <c r="F73" s="60" t="s">
        <v>126</v>
      </c>
      <c r="G73" s="60"/>
      <c r="H73" s="60"/>
      <c r="I73" s="60"/>
      <c r="J73" s="60"/>
      <c r="K73" s="61" t="n">
        <v>8328</v>
      </c>
      <c r="L73" s="61"/>
      <c r="M73" s="47" t="n">
        <v>150</v>
      </c>
      <c r="N73" s="48" t="n">
        <f aca="false">5655106+4512770-4962287.87</f>
        <v>5205588.13</v>
      </c>
      <c r="O73" s="49" t="n">
        <v>5205588.13</v>
      </c>
      <c r="P73" s="50"/>
      <c r="Q73" s="50"/>
      <c r="R73" s="49" t="n">
        <f aca="false">O73</f>
        <v>5205588.13</v>
      </c>
      <c r="S73" s="33" t="n">
        <f aca="false">N73-O73</f>
        <v>0</v>
      </c>
    </row>
    <row r="74" s="34" customFormat="true" ht="105.75" hidden="false" customHeight="true" outlineLevel="1" collapsed="false">
      <c r="A74" s="42" t="s">
        <v>129</v>
      </c>
      <c r="B74" s="42"/>
      <c r="C74" s="43"/>
      <c r="D74" s="45" t="n">
        <v>804</v>
      </c>
      <c r="E74" s="45" t="n">
        <v>202</v>
      </c>
      <c r="F74" s="60" t="s">
        <v>126</v>
      </c>
      <c r="G74" s="60"/>
      <c r="H74" s="60"/>
      <c r="I74" s="60"/>
      <c r="J74" s="60"/>
      <c r="K74" s="61" t="n">
        <v>8306</v>
      </c>
      <c r="L74" s="61"/>
      <c r="M74" s="47" t="n">
        <v>150</v>
      </c>
      <c r="N74" s="48" t="s">
        <v>47</v>
      </c>
      <c r="O74" s="49" t="n">
        <v>0</v>
      </c>
      <c r="P74" s="50"/>
      <c r="Q74" s="50"/>
      <c r="R74" s="49" t="n">
        <f aca="false">O74</f>
        <v>0</v>
      </c>
      <c r="S74" s="33"/>
    </row>
    <row r="75" s="34" customFormat="true" ht="94.5" hidden="false" customHeight="true" outlineLevel="1" collapsed="false">
      <c r="A75" s="42" t="s">
        <v>130</v>
      </c>
      <c r="B75" s="42"/>
      <c r="C75" s="43"/>
      <c r="D75" s="45" t="n">
        <v>804</v>
      </c>
      <c r="E75" s="45" t="n">
        <v>202</v>
      </c>
      <c r="F75" s="60" t="s">
        <v>131</v>
      </c>
      <c r="G75" s="60"/>
      <c r="H75" s="60"/>
      <c r="I75" s="60"/>
      <c r="J75" s="60"/>
      <c r="K75" s="61" t="n">
        <v>7514</v>
      </c>
      <c r="L75" s="61"/>
      <c r="M75" s="47" t="n">
        <v>150</v>
      </c>
      <c r="N75" s="48" t="n">
        <f aca="false">42500+5800</f>
        <v>48300</v>
      </c>
      <c r="O75" s="49" t="n">
        <v>0</v>
      </c>
      <c r="P75" s="50"/>
      <c r="Q75" s="50"/>
      <c r="R75" s="49" t="n">
        <f aca="false">O75</f>
        <v>0</v>
      </c>
      <c r="S75" s="33" t="n">
        <f aca="false">N75-R75</f>
        <v>48300</v>
      </c>
    </row>
    <row r="76" s="34" customFormat="true" ht="52.5" hidden="false" customHeight="true" outlineLevel="1" collapsed="false">
      <c r="A76" s="59" t="s">
        <v>132</v>
      </c>
      <c r="B76" s="59"/>
      <c r="C76" s="43"/>
      <c r="D76" s="45" t="s">
        <v>18</v>
      </c>
      <c r="E76" s="45" t="s">
        <v>123</v>
      </c>
      <c r="F76" s="46" t="n">
        <v>3511810</v>
      </c>
      <c r="G76" s="46"/>
      <c r="H76" s="46"/>
      <c r="I76" s="46"/>
      <c r="J76" s="46"/>
      <c r="K76" s="46" t="s">
        <v>46</v>
      </c>
      <c r="L76" s="46"/>
      <c r="M76" s="47" t="n">
        <v>150</v>
      </c>
      <c r="N76" s="48" t="n">
        <f aca="false">534700+85100+874</f>
        <v>620674</v>
      </c>
      <c r="O76" s="49" t="n">
        <v>612932.69</v>
      </c>
      <c r="P76" s="50" t="s">
        <v>47</v>
      </c>
      <c r="Q76" s="50" t="s">
        <v>47</v>
      </c>
      <c r="R76" s="49" t="n">
        <f aca="false">O76</f>
        <v>612932.69</v>
      </c>
      <c r="S76" s="33" t="n">
        <f aca="false">N76-O76</f>
        <v>7741.31000000006</v>
      </c>
    </row>
    <row r="77" s="34" customFormat="true" ht="50.25" hidden="false" customHeight="true" outlineLevel="1" collapsed="false">
      <c r="A77" s="42" t="s">
        <v>133</v>
      </c>
      <c r="B77" s="42"/>
      <c r="C77" s="43"/>
      <c r="D77" s="45" t="n">
        <v>804</v>
      </c>
      <c r="E77" s="45" t="n">
        <v>202</v>
      </c>
      <c r="F77" s="46" t="n">
        <v>4999910</v>
      </c>
      <c r="G77" s="46"/>
      <c r="H77" s="46"/>
      <c r="I77" s="46"/>
      <c r="J77" s="46"/>
      <c r="K77" s="46" t="n">
        <v>1011</v>
      </c>
      <c r="L77" s="46"/>
      <c r="M77" s="47" t="n">
        <v>150</v>
      </c>
      <c r="N77" s="48" t="s">
        <v>47</v>
      </c>
      <c r="O77" s="49" t="n">
        <v>0</v>
      </c>
      <c r="P77" s="50"/>
      <c r="Q77" s="50"/>
      <c r="R77" s="49" t="n">
        <f aca="false">O77</f>
        <v>0</v>
      </c>
      <c r="S77" s="33"/>
    </row>
    <row r="78" s="34" customFormat="true" ht="63.75" hidden="false" customHeight="true" outlineLevel="1" collapsed="false">
      <c r="A78" s="42" t="s">
        <v>134</v>
      </c>
      <c r="B78" s="42"/>
      <c r="C78" s="43"/>
      <c r="D78" s="45" t="n">
        <v>804</v>
      </c>
      <c r="E78" s="45" t="n">
        <v>202</v>
      </c>
      <c r="F78" s="60" t="s">
        <v>135</v>
      </c>
      <c r="G78" s="60"/>
      <c r="H78" s="60"/>
      <c r="I78" s="60"/>
      <c r="J78" s="60"/>
      <c r="K78" s="61" t="n">
        <v>1032</v>
      </c>
      <c r="L78" s="61"/>
      <c r="M78" s="47" t="n">
        <v>150</v>
      </c>
      <c r="N78" s="48" t="n">
        <v>650200</v>
      </c>
      <c r="O78" s="49" t="n">
        <v>650200</v>
      </c>
      <c r="P78" s="50"/>
      <c r="Q78" s="50"/>
      <c r="R78" s="49" t="n">
        <f aca="false">O78</f>
        <v>650200</v>
      </c>
      <c r="S78" s="33" t="n">
        <f aca="false">N78-O78</f>
        <v>0</v>
      </c>
    </row>
    <row r="79" s="34" customFormat="true" ht="60.75" hidden="false" customHeight="true" outlineLevel="1" collapsed="false">
      <c r="A79" s="42" t="s">
        <v>136</v>
      </c>
      <c r="B79" s="42"/>
      <c r="C79" s="43"/>
      <c r="D79" s="45" t="n">
        <v>804</v>
      </c>
      <c r="E79" s="45" t="n">
        <v>202</v>
      </c>
      <c r="F79" s="60" t="s">
        <v>135</v>
      </c>
      <c r="G79" s="60"/>
      <c r="H79" s="60"/>
      <c r="I79" s="60"/>
      <c r="J79" s="60"/>
      <c r="K79" s="61" t="n">
        <v>1047</v>
      </c>
      <c r="L79" s="61"/>
      <c r="M79" s="47" t="n">
        <v>150</v>
      </c>
      <c r="N79" s="48" t="n">
        <v>1450407</v>
      </c>
      <c r="O79" s="49" t="n">
        <v>1450407</v>
      </c>
      <c r="P79" s="50"/>
      <c r="Q79" s="50"/>
      <c r="R79" s="49" t="n">
        <f aca="false">O79</f>
        <v>1450407</v>
      </c>
      <c r="S79" s="33" t="n">
        <f aca="false">N79-O79</f>
        <v>0</v>
      </c>
    </row>
    <row r="80" s="34" customFormat="true" ht="96.75" hidden="false" customHeight="true" outlineLevel="1" collapsed="false">
      <c r="A80" s="42" t="s">
        <v>137</v>
      </c>
      <c r="B80" s="42"/>
      <c r="C80" s="43"/>
      <c r="D80" s="45" t="n">
        <v>804</v>
      </c>
      <c r="E80" s="45" t="n">
        <v>202</v>
      </c>
      <c r="F80" s="60" t="s">
        <v>135</v>
      </c>
      <c r="G80" s="60"/>
      <c r="H80" s="60"/>
      <c r="I80" s="60"/>
      <c r="J80" s="60"/>
      <c r="K80" s="61" t="n">
        <v>1049</v>
      </c>
      <c r="L80" s="61"/>
      <c r="M80" s="47" t="n">
        <v>150</v>
      </c>
      <c r="N80" s="48" t="s">
        <v>47</v>
      </c>
      <c r="O80" s="49" t="n">
        <v>0</v>
      </c>
      <c r="P80" s="50"/>
      <c r="Q80" s="50"/>
      <c r="R80" s="49" t="n">
        <f aca="false">O80</f>
        <v>0</v>
      </c>
      <c r="S80" s="33" t="s">
        <v>47</v>
      </c>
    </row>
    <row r="81" s="34" customFormat="true" ht="53.25" hidden="false" customHeight="true" outlineLevel="1" collapsed="false">
      <c r="A81" s="59" t="s">
        <v>138</v>
      </c>
      <c r="B81" s="59"/>
      <c r="C81" s="43"/>
      <c r="D81" s="45" t="n">
        <v>804</v>
      </c>
      <c r="E81" s="45" t="n">
        <v>202</v>
      </c>
      <c r="F81" s="60" t="s">
        <v>135</v>
      </c>
      <c r="G81" s="60"/>
      <c r="H81" s="60"/>
      <c r="I81" s="60"/>
      <c r="J81" s="60"/>
      <c r="K81" s="61" t="n">
        <v>7412</v>
      </c>
      <c r="L81" s="61"/>
      <c r="M81" s="47" t="n">
        <v>150</v>
      </c>
      <c r="N81" s="48" t="n">
        <v>1314000</v>
      </c>
      <c r="O81" s="49" t="n">
        <v>1314000</v>
      </c>
      <c r="P81" s="50"/>
      <c r="Q81" s="50"/>
      <c r="R81" s="49" t="n">
        <f aca="false">O81</f>
        <v>1314000</v>
      </c>
      <c r="S81" s="33" t="n">
        <f aca="false">N81-O81</f>
        <v>0</v>
      </c>
    </row>
    <row r="82" s="62" customFormat="true" ht="65.25" hidden="false" customHeight="true" outlineLevel="1" collapsed="false">
      <c r="A82" s="59" t="s">
        <v>139</v>
      </c>
      <c r="B82" s="59"/>
      <c r="C82" s="43"/>
      <c r="D82" s="45" t="n">
        <v>804</v>
      </c>
      <c r="E82" s="45" t="n">
        <v>202</v>
      </c>
      <c r="F82" s="60" t="s">
        <v>135</v>
      </c>
      <c r="G82" s="60"/>
      <c r="H82" s="60"/>
      <c r="I82" s="60"/>
      <c r="J82" s="60"/>
      <c r="K82" s="61" t="n">
        <v>7418</v>
      </c>
      <c r="L82" s="61"/>
      <c r="M82" s="47" t="n">
        <v>150</v>
      </c>
      <c r="N82" s="48" t="n">
        <f aca="false">352690+9010</f>
        <v>361700</v>
      </c>
      <c r="O82" s="49" t="n">
        <v>361700</v>
      </c>
      <c r="P82" s="50"/>
      <c r="Q82" s="50"/>
      <c r="R82" s="49" t="n">
        <f aca="false">O82</f>
        <v>361700</v>
      </c>
      <c r="S82" s="33" t="n">
        <f aca="false">N82-O82</f>
        <v>0</v>
      </c>
    </row>
    <row r="83" s="62" customFormat="true" ht="130.5" hidden="false" customHeight="true" outlineLevel="1" collapsed="false">
      <c r="A83" s="59" t="s">
        <v>140</v>
      </c>
      <c r="B83" s="59"/>
      <c r="C83" s="43"/>
      <c r="D83" s="45" t="s">
        <v>18</v>
      </c>
      <c r="E83" s="45" t="s">
        <v>123</v>
      </c>
      <c r="F83" s="46" t="n">
        <v>4999910</v>
      </c>
      <c r="G83" s="46"/>
      <c r="H83" s="46"/>
      <c r="I83" s="46"/>
      <c r="J83" s="46"/>
      <c r="K83" s="61" t="n">
        <v>7555</v>
      </c>
      <c r="L83" s="61"/>
      <c r="M83" s="47" t="n">
        <v>150</v>
      </c>
      <c r="N83" s="48" t="n">
        <v>80169.21</v>
      </c>
      <c r="O83" s="49" t="n">
        <v>80169.21</v>
      </c>
      <c r="P83" s="50" t="s">
        <v>47</v>
      </c>
      <c r="Q83" s="50" t="s">
        <v>47</v>
      </c>
      <c r="R83" s="49" t="n">
        <f aca="false">O83</f>
        <v>80169.21</v>
      </c>
      <c r="S83" s="33" t="n">
        <f aca="false">N83-O83</f>
        <v>0</v>
      </c>
    </row>
    <row r="84" s="62" customFormat="true" ht="50.25" hidden="false" customHeight="true" outlineLevel="1" collapsed="false">
      <c r="A84" s="59" t="s">
        <v>141</v>
      </c>
      <c r="B84" s="59"/>
      <c r="C84" s="43"/>
      <c r="D84" s="45" t="s">
        <v>18</v>
      </c>
      <c r="E84" s="45" t="s">
        <v>123</v>
      </c>
      <c r="F84" s="46" t="n">
        <v>4999910</v>
      </c>
      <c r="G84" s="46"/>
      <c r="H84" s="46"/>
      <c r="I84" s="46"/>
      <c r="J84" s="46"/>
      <c r="K84" s="61" t="n">
        <v>7745</v>
      </c>
      <c r="L84" s="61"/>
      <c r="M84" s="47" t="n">
        <v>150</v>
      </c>
      <c r="N84" s="48" t="n">
        <v>363400</v>
      </c>
      <c r="O84" s="49" t="n">
        <v>363400</v>
      </c>
      <c r="P84" s="50" t="s">
        <v>47</v>
      </c>
      <c r="Q84" s="50" t="s">
        <v>47</v>
      </c>
      <c r="R84" s="49" t="n">
        <f aca="false">O84</f>
        <v>363400</v>
      </c>
      <c r="S84" s="33" t="n">
        <f aca="false">N84-O84</f>
        <v>0</v>
      </c>
    </row>
    <row r="85" s="62" customFormat="true" ht="62.25" hidden="false" customHeight="true" outlineLevel="1" collapsed="false">
      <c r="A85" s="59" t="s">
        <v>142</v>
      </c>
      <c r="B85" s="59"/>
      <c r="C85" s="43"/>
      <c r="D85" s="45" t="s">
        <v>18</v>
      </c>
      <c r="E85" s="45" t="s">
        <v>123</v>
      </c>
      <c r="F85" s="46" t="n">
        <v>4999910</v>
      </c>
      <c r="G85" s="46"/>
      <c r="H85" s="46"/>
      <c r="I85" s="46"/>
      <c r="J85" s="46"/>
      <c r="K85" s="61" t="n">
        <v>7845</v>
      </c>
      <c r="L85" s="61"/>
      <c r="M85" s="47" t="n">
        <v>150</v>
      </c>
      <c r="N85" s="48" t="n">
        <v>0</v>
      </c>
      <c r="O85" s="49" t="n">
        <v>0</v>
      </c>
      <c r="P85" s="50" t="s">
        <v>47</v>
      </c>
      <c r="Q85" s="50" t="s">
        <v>47</v>
      </c>
      <c r="R85" s="49" t="n">
        <f aca="false">O85</f>
        <v>0</v>
      </c>
      <c r="S85" s="33" t="n">
        <f aca="false">N85-O85</f>
        <v>0</v>
      </c>
    </row>
    <row r="86" s="62" customFormat="true" ht="62.25" hidden="false" customHeight="true" outlineLevel="1" collapsed="false">
      <c r="A86" s="59" t="s">
        <v>143</v>
      </c>
      <c r="B86" s="59"/>
      <c r="C86" s="43"/>
      <c r="D86" s="45" t="s">
        <v>18</v>
      </c>
      <c r="E86" s="45" t="s">
        <v>123</v>
      </c>
      <c r="F86" s="46" t="n">
        <v>4999910</v>
      </c>
      <c r="G86" s="46"/>
      <c r="H86" s="46"/>
      <c r="I86" s="46"/>
      <c r="J86" s="46"/>
      <c r="K86" s="61" t="n">
        <v>8018</v>
      </c>
      <c r="L86" s="61"/>
      <c r="M86" s="47" t="n">
        <v>150</v>
      </c>
      <c r="N86" s="48" t="n">
        <v>1063130</v>
      </c>
      <c r="O86" s="49" t="n">
        <v>1063130</v>
      </c>
      <c r="P86" s="50" t="s">
        <v>47</v>
      </c>
      <c r="Q86" s="50" t="s">
        <v>47</v>
      </c>
      <c r="R86" s="49" t="n">
        <f aca="false">O86</f>
        <v>1063130</v>
      </c>
      <c r="S86" s="33" t="n">
        <f aca="false">N86-O86</f>
        <v>0</v>
      </c>
    </row>
    <row r="87" s="34" customFormat="true" ht="41.25" hidden="false" customHeight="true" outlineLevel="1" collapsed="false">
      <c r="A87" s="59" t="s">
        <v>144</v>
      </c>
      <c r="B87" s="59"/>
      <c r="C87" s="43"/>
      <c r="D87" s="45" t="s">
        <v>18</v>
      </c>
      <c r="E87" s="45" t="n">
        <v>204</v>
      </c>
      <c r="F87" s="44" t="s">
        <v>145</v>
      </c>
      <c r="G87" s="44"/>
      <c r="H87" s="44"/>
      <c r="I87" s="44"/>
      <c r="J87" s="44"/>
      <c r="K87" s="44" t="s">
        <v>46</v>
      </c>
      <c r="L87" s="44"/>
      <c r="M87" s="47" t="n">
        <v>150</v>
      </c>
      <c r="N87" s="48" t="s">
        <v>47</v>
      </c>
      <c r="O87" s="49" t="n">
        <v>0</v>
      </c>
      <c r="P87" s="50" t="s">
        <v>47</v>
      </c>
      <c r="Q87" s="50" t="s">
        <v>47</v>
      </c>
      <c r="R87" s="49" t="n">
        <f aca="false">O87</f>
        <v>0</v>
      </c>
      <c r="S87" s="33" t="s">
        <v>47</v>
      </c>
    </row>
    <row r="88" s="34" customFormat="true" ht="25.5" hidden="false" customHeight="true" outlineLevel="1" collapsed="false">
      <c r="A88" s="59" t="s">
        <v>146</v>
      </c>
      <c r="B88" s="59"/>
      <c r="C88" s="43"/>
      <c r="D88" s="45" t="s">
        <v>18</v>
      </c>
      <c r="E88" s="45" t="n">
        <v>207</v>
      </c>
      <c r="F88" s="44" t="s">
        <v>147</v>
      </c>
      <c r="G88" s="44"/>
      <c r="H88" s="44"/>
      <c r="I88" s="44"/>
      <c r="J88" s="44"/>
      <c r="K88" s="44" t="s">
        <v>46</v>
      </c>
      <c r="L88" s="44"/>
      <c r="M88" s="47" t="n">
        <v>150</v>
      </c>
      <c r="N88" s="48" t="s">
        <v>47</v>
      </c>
      <c r="O88" s="49" t="n">
        <v>0</v>
      </c>
      <c r="P88" s="50" t="s">
        <v>47</v>
      </c>
      <c r="Q88" s="50" t="s">
        <v>47</v>
      </c>
      <c r="R88" s="49" t="n">
        <f aca="false">O88</f>
        <v>0</v>
      </c>
      <c r="S88" s="33"/>
    </row>
    <row r="89" s="34" customFormat="true" ht="62.25" hidden="false" customHeight="true" outlineLevel="1" collapsed="false">
      <c r="A89" s="59" t="s">
        <v>148</v>
      </c>
      <c r="B89" s="59"/>
      <c r="C89" s="43"/>
      <c r="D89" s="45" t="s">
        <v>18</v>
      </c>
      <c r="E89" s="45" t="n">
        <v>219</v>
      </c>
      <c r="F89" s="44" t="s">
        <v>149</v>
      </c>
      <c r="G89" s="44"/>
      <c r="H89" s="44"/>
      <c r="I89" s="44"/>
      <c r="J89" s="44"/>
      <c r="K89" s="44" t="s">
        <v>46</v>
      </c>
      <c r="L89" s="44"/>
      <c r="M89" s="47" t="n">
        <v>150</v>
      </c>
      <c r="N89" s="48" t="n">
        <f aca="false">3016529.43-3223714.31</f>
        <v>-207184.88</v>
      </c>
      <c r="O89" s="49" t="n">
        <v>-207184.88</v>
      </c>
      <c r="P89" s="50" t="s">
        <v>47</v>
      </c>
      <c r="Q89" s="50" t="s">
        <v>47</v>
      </c>
      <c r="R89" s="49" t="n">
        <f aca="false">O89</f>
        <v>-207184.88</v>
      </c>
      <c r="S89" s="33" t="s">
        <v>47</v>
      </c>
    </row>
    <row r="90" s="1" customFormat="true" ht="11.1" hidden="false" customHeight="true" outlineLevel="0" collapsed="false">
      <c r="A90" s="63"/>
      <c r="B90" s="63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 t="s">
        <v>150</v>
      </c>
    </row>
    <row r="91" s="1" customFormat="true" ht="12" hidden="false" customHeight="true" outlineLevel="0" collapsed="false">
      <c r="A91" s="5" t="s">
        <v>151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s="1" customFormat="true" ht="11.1" hidden="false" customHeight="true" outlineLevel="0" collapsed="false"/>
    <row r="93" s="1" customFormat="true" ht="11.1" hidden="false" customHeight="true" outlineLevel="0" collapsed="false">
      <c r="A93" s="20" t="s">
        <v>29</v>
      </c>
      <c r="B93" s="20"/>
      <c r="C93" s="21" t="s">
        <v>30</v>
      </c>
      <c r="D93" s="22" t="s">
        <v>152</v>
      </c>
      <c r="E93" s="22"/>
      <c r="F93" s="22"/>
      <c r="G93" s="22"/>
      <c r="H93" s="22"/>
      <c r="I93" s="22"/>
      <c r="J93" s="22"/>
      <c r="K93" s="22"/>
      <c r="L93" s="22"/>
      <c r="M93" s="22"/>
      <c r="N93" s="21" t="s">
        <v>32</v>
      </c>
      <c r="O93" s="21" t="s">
        <v>153</v>
      </c>
      <c r="P93" s="20" t="s">
        <v>33</v>
      </c>
      <c r="Q93" s="20"/>
      <c r="R93" s="20"/>
      <c r="S93" s="20"/>
      <c r="T93" s="23" t="s">
        <v>154</v>
      </c>
      <c r="U93" s="23"/>
    </row>
    <row r="94" s="1" customFormat="true" ht="33" hidden="false" customHeight="true" outlineLevel="0" collapsed="false">
      <c r="A94" s="20"/>
      <c r="B94" s="20"/>
      <c r="C94" s="21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1"/>
      <c r="O94" s="21"/>
      <c r="P94" s="21" t="s">
        <v>35</v>
      </c>
      <c r="Q94" s="21" t="s">
        <v>36</v>
      </c>
      <c r="R94" s="21" t="s">
        <v>37</v>
      </c>
      <c r="S94" s="21" t="s">
        <v>38</v>
      </c>
      <c r="T94" s="21" t="s">
        <v>155</v>
      </c>
      <c r="U94" s="21" t="s">
        <v>156</v>
      </c>
    </row>
    <row r="95" s="1" customFormat="true" ht="11.1" hidden="false" customHeight="true" outlineLevel="0" collapsed="false">
      <c r="A95" s="25" t="n">
        <v>1</v>
      </c>
      <c r="B95" s="25"/>
      <c r="C95" s="26" t="n">
        <v>2</v>
      </c>
      <c r="D95" s="26" t="n">
        <v>3</v>
      </c>
      <c r="E95" s="26"/>
      <c r="F95" s="26"/>
      <c r="G95" s="26"/>
      <c r="H95" s="26"/>
      <c r="I95" s="26"/>
      <c r="J95" s="26"/>
      <c r="K95" s="26"/>
      <c r="L95" s="26"/>
      <c r="M95" s="26"/>
      <c r="N95" s="26" t="n">
        <v>4</v>
      </c>
      <c r="O95" s="26" t="n">
        <v>5</v>
      </c>
      <c r="P95" s="26" t="n">
        <v>6</v>
      </c>
      <c r="Q95" s="26" t="n">
        <v>7</v>
      </c>
      <c r="R95" s="26" t="n">
        <v>8</v>
      </c>
      <c r="S95" s="26" t="n">
        <v>9</v>
      </c>
      <c r="T95" s="65" t="s">
        <v>157</v>
      </c>
      <c r="U95" s="65" t="s">
        <v>158</v>
      </c>
    </row>
    <row r="96" s="34" customFormat="true" ht="18" hidden="false" customHeight="true" outlineLevel="0" collapsed="false">
      <c r="A96" s="27" t="s">
        <v>159</v>
      </c>
      <c r="B96" s="27"/>
      <c r="C96" s="66" t="n">
        <v>200</v>
      </c>
      <c r="D96" s="29" t="s">
        <v>41</v>
      </c>
      <c r="E96" s="29"/>
      <c r="F96" s="29"/>
      <c r="G96" s="29"/>
      <c r="H96" s="29"/>
      <c r="I96" s="29"/>
      <c r="J96" s="29"/>
      <c r="K96" s="29"/>
      <c r="L96" s="29"/>
      <c r="M96" s="29"/>
      <c r="N96" s="30" t="n">
        <f aca="false">SUM(N98:N178)</f>
        <v>85208056.25</v>
      </c>
      <c r="O96" s="32" t="n">
        <v>0</v>
      </c>
      <c r="P96" s="31" t="n">
        <f aca="false">SUM(P98:P178)</f>
        <v>67552797.72</v>
      </c>
      <c r="Q96" s="32" t="n">
        <v>0</v>
      </c>
      <c r="R96" s="32" t="n">
        <v>0</v>
      </c>
      <c r="S96" s="31" t="n">
        <f aca="false">P96</f>
        <v>67552797.72</v>
      </c>
      <c r="T96" s="31" t="n">
        <f aca="false">N96-S96</f>
        <v>17655258.53</v>
      </c>
      <c r="U96" s="33" t="n">
        <v>0</v>
      </c>
    </row>
    <row r="97" s="1" customFormat="true" ht="11.1" hidden="false" customHeight="true" outlineLevel="0" collapsed="false">
      <c r="A97" s="35" t="s">
        <v>42</v>
      </c>
      <c r="B97" s="35"/>
      <c r="C97" s="67"/>
      <c r="D97" s="37"/>
      <c r="E97" s="37"/>
      <c r="F97" s="37"/>
      <c r="G97" s="37"/>
      <c r="H97" s="37"/>
      <c r="I97" s="37"/>
      <c r="J97" s="37"/>
      <c r="K97" s="37"/>
      <c r="L97" s="68"/>
      <c r="M97" s="38"/>
      <c r="N97" s="39"/>
      <c r="O97" s="40"/>
      <c r="P97" s="40"/>
      <c r="Q97" s="40"/>
      <c r="R97" s="40"/>
      <c r="S97" s="40"/>
      <c r="T97" s="40"/>
      <c r="U97" s="69"/>
    </row>
    <row r="98" s="1" customFormat="true" ht="28.5" hidden="false" customHeight="true" outlineLevel="0" collapsed="false">
      <c r="A98" s="59" t="s">
        <v>160</v>
      </c>
      <c r="B98" s="59"/>
      <c r="C98" s="43"/>
      <c r="D98" s="45" t="s">
        <v>18</v>
      </c>
      <c r="E98" s="45" t="s">
        <v>161</v>
      </c>
      <c r="F98" s="45" t="n">
        <v>82100</v>
      </c>
      <c r="G98" s="45" t="n">
        <v>10470</v>
      </c>
      <c r="H98" s="45"/>
      <c r="I98" s="45"/>
      <c r="J98" s="45"/>
      <c r="K98" s="46" t="s">
        <v>162</v>
      </c>
      <c r="L98" s="46"/>
      <c r="M98" s="47"/>
      <c r="N98" s="48" t="n">
        <v>0</v>
      </c>
      <c r="O98" s="50" t="s">
        <v>47</v>
      </c>
      <c r="P98" s="49" t="n">
        <v>0</v>
      </c>
      <c r="Q98" s="50" t="s">
        <v>47</v>
      </c>
      <c r="R98" s="50" t="s">
        <v>47</v>
      </c>
      <c r="S98" s="49" t="n">
        <f aca="false">P98</f>
        <v>0</v>
      </c>
      <c r="T98" s="49" t="n">
        <f aca="false">N98-S98</f>
        <v>0</v>
      </c>
      <c r="U98" s="70" t="s">
        <v>47</v>
      </c>
    </row>
    <row r="99" s="1" customFormat="true" ht="72" hidden="false" customHeight="true" outlineLevel="0" collapsed="false">
      <c r="A99" s="59" t="s">
        <v>163</v>
      </c>
      <c r="B99" s="59"/>
      <c r="C99" s="43"/>
      <c r="D99" s="45" t="s">
        <v>18</v>
      </c>
      <c r="E99" s="45" t="s">
        <v>161</v>
      </c>
      <c r="F99" s="45" t="n">
        <v>82100</v>
      </c>
      <c r="G99" s="45" t="n">
        <v>10470</v>
      </c>
      <c r="H99" s="45"/>
      <c r="I99" s="45"/>
      <c r="J99" s="45"/>
      <c r="K99" s="46" t="n">
        <v>129</v>
      </c>
      <c r="L99" s="46"/>
      <c r="M99" s="47"/>
      <c r="N99" s="48" t="n">
        <v>0</v>
      </c>
      <c r="O99" s="50" t="s">
        <v>47</v>
      </c>
      <c r="P99" s="49" t="n">
        <v>0</v>
      </c>
      <c r="Q99" s="50" t="s">
        <v>47</v>
      </c>
      <c r="R99" s="50" t="s">
        <v>47</v>
      </c>
      <c r="S99" s="49" t="n">
        <f aca="false">P99</f>
        <v>0</v>
      </c>
      <c r="T99" s="49" t="n">
        <f aca="false">N99-S99</f>
        <v>0</v>
      </c>
      <c r="U99" s="70" t="s">
        <v>47</v>
      </c>
    </row>
    <row r="100" s="34" customFormat="true" ht="23.25" hidden="false" customHeight="true" outlineLevel="1" collapsed="false">
      <c r="A100" s="59" t="s">
        <v>160</v>
      </c>
      <c r="B100" s="59"/>
      <c r="C100" s="43"/>
      <c r="D100" s="45" t="s">
        <v>18</v>
      </c>
      <c r="E100" s="45" t="s">
        <v>161</v>
      </c>
      <c r="F100" s="45" t="n">
        <v>82100</v>
      </c>
      <c r="G100" s="45" t="n">
        <v>90220</v>
      </c>
      <c r="H100" s="45"/>
      <c r="I100" s="45"/>
      <c r="J100" s="45"/>
      <c r="K100" s="46" t="s">
        <v>162</v>
      </c>
      <c r="L100" s="46"/>
      <c r="M100" s="47"/>
      <c r="N100" s="48" t="n">
        <v>972370</v>
      </c>
      <c r="O100" s="50" t="s">
        <v>47</v>
      </c>
      <c r="P100" s="49" t="n">
        <v>610500.1</v>
      </c>
      <c r="Q100" s="50" t="s">
        <v>47</v>
      </c>
      <c r="R100" s="50" t="s">
        <v>47</v>
      </c>
      <c r="S100" s="49" t="n">
        <f aca="false">P100</f>
        <v>610500.1</v>
      </c>
      <c r="T100" s="49" t="n">
        <f aca="false">N100-S100</f>
        <v>361869.9</v>
      </c>
      <c r="U100" s="70" t="s">
        <v>47</v>
      </c>
    </row>
    <row r="101" s="34" customFormat="true" ht="68.25" hidden="false" customHeight="true" outlineLevel="1" collapsed="false">
      <c r="A101" s="59" t="s">
        <v>163</v>
      </c>
      <c r="B101" s="59"/>
      <c r="C101" s="43"/>
      <c r="D101" s="45" t="s">
        <v>18</v>
      </c>
      <c r="E101" s="45" t="s">
        <v>161</v>
      </c>
      <c r="F101" s="45" t="n">
        <v>82100</v>
      </c>
      <c r="G101" s="45" t="n">
        <v>90220</v>
      </c>
      <c r="H101" s="45"/>
      <c r="I101" s="45"/>
      <c r="J101" s="45"/>
      <c r="K101" s="46" t="n">
        <v>129</v>
      </c>
      <c r="L101" s="46"/>
      <c r="M101" s="47"/>
      <c r="N101" s="48" t="n">
        <v>293660</v>
      </c>
      <c r="O101" s="50" t="s">
        <v>47</v>
      </c>
      <c r="P101" s="49" t="n">
        <v>180375.69</v>
      </c>
      <c r="Q101" s="50" t="s">
        <v>47</v>
      </c>
      <c r="R101" s="50" t="s">
        <v>47</v>
      </c>
      <c r="S101" s="49" t="n">
        <f aca="false">P101</f>
        <v>180375.69</v>
      </c>
      <c r="T101" s="49" t="n">
        <f aca="false">N101-S101</f>
        <v>113284.31</v>
      </c>
      <c r="U101" s="70" t="s">
        <v>47</v>
      </c>
    </row>
    <row r="102" s="34" customFormat="true" ht="23.25" hidden="false" customHeight="true" outlineLevel="1" collapsed="false">
      <c r="A102" s="59" t="s">
        <v>160</v>
      </c>
      <c r="B102" s="59"/>
      <c r="C102" s="43"/>
      <c r="D102" s="45" t="s">
        <v>18</v>
      </c>
      <c r="E102" s="45" t="s">
        <v>164</v>
      </c>
      <c r="F102" s="45" t="n">
        <v>82100</v>
      </c>
      <c r="G102" s="45" t="n">
        <v>90230</v>
      </c>
      <c r="H102" s="45"/>
      <c r="I102" s="45"/>
      <c r="J102" s="45"/>
      <c r="K102" s="46" t="s">
        <v>162</v>
      </c>
      <c r="L102" s="46"/>
      <c r="M102" s="47"/>
      <c r="N102" s="48" t="n">
        <v>580000</v>
      </c>
      <c r="O102" s="50" t="s">
        <v>47</v>
      </c>
      <c r="P102" s="49" t="n">
        <v>560852.03</v>
      </c>
      <c r="Q102" s="50" t="s">
        <v>47</v>
      </c>
      <c r="R102" s="50" t="s">
        <v>47</v>
      </c>
      <c r="S102" s="49" t="n">
        <f aca="false">P102</f>
        <v>560852.03</v>
      </c>
      <c r="T102" s="49" t="n">
        <f aca="false">N102-S102</f>
        <v>19147.97</v>
      </c>
      <c r="U102" s="70" t="s">
        <v>47</v>
      </c>
    </row>
    <row r="103" s="34" customFormat="true" ht="71.25" hidden="false" customHeight="true" outlineLevel="1" collapsed="false">
      <c r="A103" s="59" t="s">
        <v>163</v>
      </c>
      <c r="B103" s="59"/>
      <c r="C103" s="43"/>
      <c r="D103" s="45" t="s">
        <v>18</v>
      </c>
      <c r="E103" s="45" t="s">
        <v>164</v>
      </c>
      <c r="F103" s="45" t="n">
        <v>82100</v>
      </c>
      <c r="G103" s="45" t="n">
        <v>90230</v>
      </c>
      <c r="H103" s="45"/>
      <c r="I103" s="45"/>
      <c r="J103" s="45"/>
      <c r="K103" s="46" t="n">
        <v>129</v>
      </c>
      <c r="L103" s="46"/>
      <c r="M103" s="47"/>
      <c r="N103" s="48" t="n">
        <v>175040</v>
      </c>
      <c r="O103" s="50" t="s">
        <v>47</v>
      </c>
      <c r="P103" s="49" t="n">
        <v>165974.25</v>
      </c>
      <c r="Q103" s="50" t="s">
        <v>47</v>
      </c>
      <c r="R103" s="50" t="s">
        <v>47</v>
      </c>
      <c r="S103" s="49" t="n">
        <f aca="false">P103</f>
        <v>165974.25</v>
      </c>
      <c r="T103" s="49" t="n">
        <f aca="false">N103-S103</f>
        <v>9065.75</v>
      </c>
      <c r="U103" s="70" t="s">
        <v>47</v>
      </c>
    </row>
    <row r="104" s="34" customFormat="true" ht="27" hidden="false" customHeight="true" outlineLevel="1" collapsed="false">
      <c r="A104" s="59" t="s">
        <v>160</v>
      </c>
      <c r="B104" s="59"/>
      <c r="C104" s="43"/>
      <c r="D104" s="45" t="s">
        <v>18</v>
      </c>
      <c r="E104" s="44" t="s">
        <v>165</v>
      </c>
      <c r="F104" s="45" t="n">
        <v>82100</v>
      </c>
      <c r="G104" s="45" t="n">
        <v>10470</v>
      </c>
      <c r="H104" s="45"/>
      <c r="I104" s="45"/>
      <c r="J104" s="45"/>
      <c r="K104" s="46" t="s">
        <v>162</v>
      </c>
      <c r="L104" s="46"/>
      <c r="M104" s="47"/>
      <c r="N104" s="48" t="n">
        <v>536840.55</v>
      </c>
      <c r="O104" s="50" t="s">
        <v>47</v>
      </c>
      <c r="P104" s="49" t="n">
        <v>536840.55</v>
      </c>
      <c r="Q104" s="50" t="s">
        <v>47</v>
      </c>
      <c r="R104" s="50" t="s">
        <v>47</v>
      </c>
      <c r="S104" s="49" t="n">
        <v>0</v>
      </c>
      <c r="T104" s="49" t="n">
        <f aca="false">N104-S104</f>
        <v>536840.55</v>
      </c>
      <c r="U104" s="70" t="s">
        <v>47</v>
      </c>
    </row>
    <row r="105" s="34" customFormat="true" ht="71.25" hidden="false" customHeight="true" outlineLevel="1" collapsed="false">
      <c r="A105" s="59" t="s">
        <v>163</v>
      </c>
      <c r="B105" s="59"/>
      <c r="C105" s="43"/>
      <c r="D105" s="45" t="s">
        <v>18</v>
      </c>
      <c r="E105" s="44" t="s">
        <v>165</v>
      </c>
      <c r="F105" s="45" t="n">
        <v>82100</v>
      </c>
      <c r="G105" s="45" t="n">
        <v>10470</v>
      </c>
      <c r="H105" s="45"/>
      <c r="I105" s="45"/>
      <c r="J105" s="45"/>
      <c r="K105" s="46" t="n">
        <v>129</v>
      </c>
      <c r="L105" s="46"/>
      <c r="M105" s="47"/>
      <c r="N105" s="48" t="n">
        <v>162125.85</v>
      </c>
      <c r="O105" s="50" t="s">
        <v>47</v>
      </c>
      <c r="P105" s="49" t="n">
        <v>162125.85</v>
      </c>
      <c r="Q105" s="50" t="s">
        <v>47</v>
      </c>
      <c r="R105" s="50" t="s">
        <v>47</v>
      </c>
      <c r="S105" s="49" t="n">
        <v>0</v>
      </c>
      <c r="T105" s="49" t="n">
        <f aca="false">N105-S105</f>
        <v>162125.85</v>
      </c>
      <c r="U105" s="70" t="s">
        <v>47</v>
      </c>
    </row>
    <row r="106" s="34" customFormat="true" ht="36.75" hidden="false" customHeight="true" outlineLevel="1" collapsed="false">
      <c r="A106" s="59" t="s">
        <v>166</v>
      </c>
      <c r="B106" s="59"/>
      <c r="C106" s="43"/>
      <c r="D106" s="45" t="n">
        <v>804</v>
      </c>
      <c r="E106" s="44" t="s">
        <v>165</v>
      </c>
      <c r="F106" s="45" t="n">
        <v>82100</v>
      </c>
      <c r="G106" s="45" t="n">
        <v>75140</v>
      </c>
      <c r="H106" s="45"/>
      <c r="I106" s="45"/>
      <c r="J106" s="45"/>
      <c r="K106" s="46" t="n">
        <v>244</v>
      </c>
      <c r="L106" s="46"/>
      <c r="M106" s="47"/>
      <c r="N106" s="48" t="n">
        <f aca="false">42500+5800</f>
        <v>48300</v>
      </c>
      <c r="O106" s="50"/>
      <c r="P106" s="49" t="n">
        <v>0</v>
      </c>
      <c r="Q106" s="50"/>
      <c r="R106" s="50"/>
      <c r="S106" s="49" t="n">
        <f aca="false">P106</f>
        <v>0</v>
      </c>
      <c r="T106" s="49" t="n">
        <f aca="false">N106-S106</f>
        <v>48300</v>
      </c>
      <c r="U106" s="70"/>
    </row>
    <row r="107" s="34" customFormat="true" ht="23.25" hidden="false" customHeight="true" outlineLevel="1" collapsed="false">
      <c r="A107" s="59" t="s">
        <v>160</v>
      </c>
      <c r="B107" s="59"/>
      <c r="C107" s="43"/>
      <c r="D107" s="45" t="s">
        <v>18</v>
      </c>
      <c r="E107" s="45" t="s">
        <v>165</v>
      </c>
      <c r="F107" s="45" t="n">
        <v>82100</v>
      </c>
      <c r="G107" s="45" t="n">
        <v>90210</v>
      </c>
      <c r="H107" s="45"/>
      <c r="I107" s="45"/>
      <c r="J107" s="45"/>
      <c r="K107" s="46" t="s">
        <v>162</v>
      </c>
      <c r="L107" s="46"/>
      <c r="M107" s="47"/>
      <c r="N107" s="48" t="n">
        <v>5790300</v>
      </c>
      <c r="O107" s="50" t="s">
        <v>47</v>
      </c>
      <c r="P107" s="49" t="n">
        <v>5599293.58</v>
      </c>
      <c r="Q107" s="50" t="s">
        <v>47</v>
      </c>
      <c r="R107" s="50" t="s">
        <v>47</v>
      </c>
      <c r="S107" s="49" t="n">
        <f aca="false">P107</f>
        <v>5599293.58</v>
      </c>
      <c r="T107" s="49" t="n">
        <f aca="false">N107-S107</f>
        <v>191006.42</v>
      </c>
      <c r="U107" s="70" t="s">
        <v>47</v>
      </c>
    </row>
    <row r="108" s="34" customFormat="true" ht="50.25" hidden="false" customHeight="true" outlineLevel="1" collapsed="false">
      <c r="A108" s="59" t="s">
        <v>167</v>
      </c>
      <c r="B108" s="59"/>
      <c r="C108" s="43"/>
      <c r="D108" s="45" t="s">
        <v>18</v>
      </c>
      <c r="E108" s="45" t="s">
        <v>165</v>
      </c>
      <c r="F108" s="45" t="n">
        <v>82100</v>
      </c>
      <c r="G108" s="45" t="n">
        <v>90210</v>
      </c>
      <c r="H108" s="45"/>
      <c r="I108" s="45"/>
      <c r="J108" s="45"/>
      <c r="K108" s="46" t="n">
        <v>122</v>
      </c>
      <c r="L108" s="46"/>
      <c r="M108" s="47"/>
      <c r="N108" s="48" t="n">
        <v>115200</v>
      </c>
      <c r="O108" s="50" t="s">
        <v>47</v>
      </c>
      <c r="P108" s="49" t="n">
        <v>0</v>
      </c>
      <c r="Q108" s="50" t="s">
        <v>47</v>
      </c>
      <c r="R108" s="50" t="s">
        <v>47</v>
      </c>
      <c r="S108" s="49" t="n">
        <f aca="false">P108</f>
        <v>0</v>
      </c>
      <c r="T108" s="49" t="n">
        <f aca="false">N108-S108</f>
        <v>115200</v>
      </c>
      <c r="U108" s="70"/>
    </row>
    <row r="109" s="34" customFormat="true" ht="68.25" hidden="false" customHeight="true" outlineLevel="1" collapsed="false">
      <c r="A109" s="59" t="s">
        <v>163</v>
      </c>
      <c r="B109" s="59"/>
      <c r="C109" s="43"/>
      <c r="D109" s="45" t="s">
        <v>18</v>
      </c>
      <c r="E109" s="45" t="s">
        <v>165</v>
      </c>
      <c r="F109" s="60" t="s">
        <v>168</v>
      </c>
      <c r="G109" s="45" t="n">
        <v>90210</v>
      </c>
      <c r="H109" s="45"/>
      <c r="I109" s="45"/>
      <c r="J109" s="45"/>
      <c r="K109" s="46" t="n">
        <v>129</v>
      </c>
      <c r="L109" s="46"/>
      <c r="M109" s="47"/>
      <c r="N109" s="48" t="n">
        <v>1748710</v>
      </c>
      <c r="O109" s="50" t="s">
        <v>47</v>
      </c>
      <c r="P109" s="49" t="n">
        <v>1690005.7</v>
      </c>
      <c r="Q109" s="50" t="s">
        <v>47</v>
      </c>
      <c r="R109" s="50" t="s">
        <v>47</v>
      </c>
      <c r="S109" s="49" t="n">
        <f aca="false">P109</f>
        <v>1690005.7</v>
      </c>
      <c r="T109" s="49" t="n">
        <f aca="false">N109-S109</f>
        <v>58704.3000000001</v>
      </c>
      <c r="U109" s="70" t="s">
        <v>47</v>
      </c>
    </row>
    <row r="110" s="34" customFormat="true" ht="36.75" hidden="false" customHeight="true" outlineLevel="1" collapsed="false">
      <c r="A110" s="59" t="s">
        <v>166</v>
      </c>
      <c r="B110" s="59"/>
      <c r="C110" s="43"/>
      <c r="D110" s="45" t="s">
        <v>18</v>
      </c>
      <c r="E110" s="45" t="s">
        <v>165</v>
      </c>
      <c r="F110" s="45" t="n">
        <v>82100</v>
      </c>
      <c r="G110" s="45" t="n">
        <v>90210</v>
      </c>
      <c r="H110" s="45"/>
      <c r="I110" s="45"/>
      <c r="J110" s="45"/>
      <c r="K110" s="46" t="s">
        <v>169</v>
      </c>
      <c r="L110" s="46"/>
      <c r="M110" s="47"/>
      <c r="N110" s="48" t="n">
        <v>3621900</v>
      </c>
      <c r="O110" s="50" t="s">
        <v>47</v>
      </c>
      <c r="P110" s="49" t="n">
        <v>3182978.62</v>
      </c>
      <c r="Q110" s="50" t="s">
        <v>47</v>
      </c>
      <c r="R110" s="50" t="s">
        <v>47</v>
      </c>
      <c r="S110" s="49" t="n">
        <f aca="false">P110</f>
        <v>3182978.62</v>
      </c>
      <c r="T110" s="49" t="n">
        <f aca="false">N110-S110</f>
        <v>438921.38</v>
      </c>
      <c r="U110" s="70" t="s">
        <v>47</v>
      </c>
    </row>
    <row r="111" s="34" customFormat="true" ht="21" hidden="false" customHeight="true" outlineLevel="1" collapsed="false">
      <c r="A111" s="59" t="s">
        <v>170</v>
      </c>
      <c r="B111" s="59"/>
      <c r="C111" s="43"/>
      <c r="D111" s="45" t="s">
        <v>18</v>
      </c>
      <c r="E111" s="45" t="s">
        <v>165</v>
      </c>
      <c r="F111" s="45" t="n">
        <v>82100</v>
      </c>
      <c r="G111" s="45" t="n">
        <v>90210</v>
      </c>
      <c r="H111" s="45"/>
      <c r="I111" s="45"/>
      <c r="J111" s="45"/>
      <c r="K111" s="46" t="n">
        <v>247</v>
      </c>
      <c r="L111" s="46"/>
      <c r="M111" s="47"/>
      <c r="N111" s="48" t="n">
        <v>882000</v>
      </c>
      <c r="O111" s="50" t="s">
        <v>47</v>
      </c>
      <c r="P111" s="49" t="n">
        <v>670437.99</v>
      </c>
      <c r="Q111" s="50" t="s">
        <v>47</v>
      </c>
      <c r="R111" s="50" t="s">
        <v>47</v>
      </c>
      <c r="S111" s="49" t="n">
        <f aca="false">P111</f>
        <v>670437.99</v>
      </c>
      <c r="T111" s="49" t="n">
        <f aca="false">N111-S111</f>
        <v>211562.01</v>
      </c>
      <c r="U111" s="70" t="s">
        <v>47</v>
      </c>
    </row>
    <row r="112" s="34" customFormat="true" ht="127.5" hidden="false" customHeight="true" outlineLevel="1" collapsed="false">
      <c r="A112" s="59" t="s">
        <v>171</v>
      </c>
      <c r="B112" s="59"/>
      <c r="C112" s="43"/>
      <c r="D112" s="45" t="n">
        <v>804</v>
      </c>
      <c r="E112" s="44" t="s">
        <v>165</v>
      </c>
      <c r="F112" s="45" t="n">
        <v>82100</v>
      </c>
      <c r="G112" s="45" t="n">
        <v>90210</v>
      </c>
      <c r="H112" s="45"/>
      <c r="I112" s="45"/>
      <c r="J112" s="45"/>
      <c r="K112" s="46" t="n">
        <v>831</v>
      </c>
      <c r="L112" s="46"/>
      <c r="M112" s="47"/>
      <c r="N112" s="48" t="n">
        <v>400000</v>
      </c>
      <c r="O112" s="50"/>
      <c r="P112" s="49" t="n">
        <v>0</v>
      </c>
      <c r="Q112" s="50"/>
      <c r="R112" s="50"/>
      <c r="S112" s="49" t="n">
        <f aca="false">P112</f>
        <v>0</v>
      </c>
      <c r="T112" s="49" t="n">
        <f aca="false">N112-S112</f>
        <v>400000</v>
      </c>
      <c r="U112" s="70"/>
    </row>
    <row r="113" s="34" customFormat="true" ht="14.25" hidden="false" customHeight="true" outlineLevel="1" collapsed="false">
      <c r="A113" s="59" t="s">
        <v>172</v>
      </c>
      <c r="B113" s="59"/>
      <c r="C113" s="43"/>
      <c r="D113" s="45" t="s">
        <v>18</v>
      </c>
      <c r="E113" s="45" t="s">
        <v>165</v>
      </c>
      <c r="F113" s="45" t="n">
        <v>82100</v>
      </c>
      <c r="G113" s="45" t="n">
        <v>90210</v>
      </c>
      <c r="H113" s="45"/>
      <c r="I113" s="45"/>
      <c r="J113" s="45"/>
      <c r="K113" s="46" t="s">
        <v>173</v>
      </c>
      <c r="L113" s="46"/>
      <c r="M113" s="47"/>
      <c r="N113" s="48" t="n">
        <v>10000</v>
      </c>
      <c r="O113" s="50" t="s">
        <v>47</v>
      </c>
      <c r="P113" s="49" t="n">
        <v>0</v>
      </c>
      <c r="Q113" s="50" t="s">
        <v>47</v>
      </c>
      <c r="R113" s="50" t="s">
        <v>47</v>
      </c>
      <c r="S113" s="49" t="n">
        <f aca="false">P113</f>
        <v>0</v>
      </c>
      <c r="T113" s="49" t="n">
        <f aca="false">N113-S113</f>
        <v>10000</v>
      </c>
      <c r="U113" s="70" t="s">
        <v>47</v>
      </c>
    </row>
    <row r="114" s="34" customFormat="true" ht="14.25" hidden="false" customHeight="true" outlineLevel="1" collapsed="false">
      <c r="A114" s="59" t="s">
        <v>174</v>
      </c>
      <c r="B114" s="59"/>
      <c r="C114" s="43"/>
      <c r="D114" s="45" t="n">
        <v>804</v>
      </c>
      <c r="E114" s="60" t="s">
        <v>165</v>
      </c>
      <c r="F114" s="45" t="n">
        <v>82100</v>
      </c>
      <c r="G114" s="45" t="n">
        <v>90210</v>
      </c>
      <c r="H114" s="45"/>
      <c r="I114" s="45"/>
      <c r="J114" s="45"/>
      <c r="K114" s="46" t="n">
        <v>853</v>
      </c>
      <c r="L114" s="46"/>
      <c r="M114" s="47"/>
      <c r="N114" s="48" t="n">
        <v>507500</v>
      </c>
      <c r="O114" s="50"/>
      <c r="P114" s="49" t="n">
        <v>293477.79</v>
      </c>
      <c r="Q114" s="50"/>
      <c r="R114" s="50"/>
      <c r="S114" s="49" t="n">
        <f aca="false">P114</f>
        <v>293477.79</v>
      </c>
      <c r="T114" s="49" t="n">
        <f aca="false">N114-S114</f>
        <v>214022.21</v>
      </c>
      <c r="U114" s="70"/>
    </row>
    <row r="115" s="34" customFormat="true" ht="15" hidden="false" customHeight="true" outlineLevel="1" collapsed="false">
      <c r="A115" s="59" t="s">
        <v>175</v>
      </c>
      <c r="B115" s="59"/>
      <c r="C115" s="43"/>
      <c r="D115" s="45" t="s">
        <v>18</v>
      </c>
      <c r="E115" s="45" t="s">
        <v>176</v>
      </c>
      <c r="F115" s="45" t="n">
        <v>82100</v>
      </c>
      <c r="G115" s="45" t="n">
        <v>90080</v>
      </c>
      <c r="H115" s="45"/>
      <c r="I115" s="45"/>
      <c r="J115" s="45"/>
      <c r="K115" s="46" t="n">
        <v>540</v>
      </c>
      <c r="L115" s="46"/>
      <c r="M115" s="47"/>
      <c r="N115" s="48" t="n">
        <v>145000</v>
      </c>
      <c r="O115" s="50" t="s">
        <v>47</v>
      </c>
      <c r="P115" s="49" t="n">
        <v>145000</v>
      </c>
      <c r="Q115" s="50" t="s">
        <v>47</v>
      </c>
      <c r="R115" s="50" t="s">
        <v>47</v>
      </c>
      <c r="S115" s="49" t="n">
        <f aca="false">P115</f>
        <v>145000</v>
      </c>
      <c r="T115" s="49" t="n">
        <f aca="false">N115-S115</f>
        <v>0</v>
      </c>
      <c r="U115" s="70" t="s">
        <v>47</v>
      </c>
    </row>
    <row r="116" s="34" customFormat="true" ht="15" hidden="false" customHeight="true" outlineLevel="1" collapsed="false">
      <c r="A116" s="59" t="s">
        <v>175</v>
      </c>
      <c r="B116" s="59"/>
      <c r="C116" s="43"/>
      <c r="D116" s="45" t="s">
        <v>18</v>
      </c>
      <c r="E116" s="45" t="s">
        <v>176</v>
      </c>
      <c r="F116" s="45" t="n">
        <v>82100</v>
      </c>
      <c r="G116" s="45" t="n">
        <v>90350</v>
      </c>
      <c r="H116" s="45"/>
      <c r="I116" s="45"/>
      <c r="J116" s="45"/>
      <c r="K116" s="46" t="n">
        <v>540</v>
      </c>
      <c r="L116" s="46"/>
      <c r="M116" s="47"/>
      <c r="N116" s="48" t="n">
        <v>134632</v>
      </c>
      <c r="O116" s="50" t="s">
        <v>47</v>
      </c>
      <c r="P116" s="49" t="n">
        <v>134632</v>
      </c>
      <c r="Q116" s="50" t="s">
        <v>47</v>
      </c>
      <c r="R116" s="50" t="s">
        <v>47</v>
      </c>
      <c r="S116" s="49" t="n">
        <f aca="false">P116</f>
        <v>134632</v>
      </c>
      <c r="T116" s="49" t="n">
        <f aca="false">N116-S116</f>
        <v>0</v>
      </c>
      <c r="U116" s="70" t="s">
        <v>47</v>
      </c>
    </row>
    <row r="117" s="34" customFormat="true" ht="18" hidden="false" customHeight="true" outlineLevel="1" collapsed="false">
      <c r="A117" s="59" t="s">
        <v>177</v>
      </c>
      <c r="B117" s="59"/>
      <c r="C117" s="43"/>
      <c r="D117" s="45" t="n">
        <v>804</v>
      </c>
      <c r="E117" s="44" t="s">
        <v>178</v>
      </c>
      <c r="F117" s="45" t="n">
        <v>82100</v>
      </c>
      <c r="G117" s="45" t="n">
        <v>90010</v>
      </c>
      <c r="H117" s="45"/>
      <c r="I117" s="45"/>
      <c r="J117" s="45"/>
      <c r="K117" s="46" t="n">
        <v>870</v>
      </c>
      <c r="L117" s="46"/>
      <c r="M117" s="47"/>
      <c r="N117" s="48" t="n">
        <v>0</v>
      </c>
      <c r="O117" s="50"/>
      <c r="P117" s="49" t="n">
        <v>0</v>
      </c>
      <c r="Q117" s="50"/>
      <c r="R117" s="50"/>
      <c r="S117" s="49" t="n">
        <f aca="false">P117</f>
        <v>0</v>
      </c>
      <c r="T117" s="49" t="n">
        <f aca="false">N117-S117</f>
        <v>0</v>
      </c>
      <c r="U117" s="70"/>
    </row>
    <row r="118" s="34" customFormat="true" ht="36.75" hidden="false" customHeight="true" outlineLevel="1" collapsed="false">
      <c r="A118" s="59" t="s">
        <v>166</v>
      </c>
      <c r="B118" s="59"/>
      <c r="C118" s="43"/>
      <c r="D118" s="45" t="n">
        <v>804</v>
      </c>
      <c r="E118" s="44" t="s">
        <v>179</v>
      </c>
      <c r="F118" s="45" t="n">
        <v>82100</v>
      </c>
      <c r="G118" s="45" t="n">
        <v>90010</v>
      </c>
      <c r="H118" s="45"/>
      <c r="I118" s="45"/>
      <c r="J118" s="45"/>
      <c r="K118" s="46" t="n">
        <v>244</v>
      </c>
      <c r="L118" s="46"/>
      <c r="M118" s="47"/>
      <c r="N118" s="48" t="n">
        <v>136835</v>
      </c>
      <c r="O118" s="50"/>
      <c r="P118" s="49" t="n">
        <v>136835</v>
      </c>
      <c r="Q118" s="50"/>
      <c r="R118" s="50"/>
      <c r="S118" s="49" t="n">
        <f aca="false">P118</f>
        <v>136835</v>
      </c>
      <c r="T118" s="49" t="n">
        <f aca="false">N118-S118</f>
        <v>0</v>
      </c>
      <c r="U118" s="70"/>
    </row>
    <row r="119" s="34" customFormat="true" ht="26.25" hidden="false" customHeight="true" outlineLevel="1" collapsed="false">
      <c r="A119" s="59" t="s">
        <v>160</v>
      </c>
      <c r="B119" s="59"/>
      <c r="C119" s="43"/>
      <c r="D119" s="45" t="s">
        <v>18</v>
      </c>
      <c r="E119" s="45" t="s">
        <v>179</v>
      </c>
      <c r="F119" s="45" t="n">
        <v>82100</v>
      </c>
      <c r="G119" s="45" t="n">
        <v>90210</v>
      </c>
      <c r="H119" s="45"/>
      <c r="I119" s="45"/>
      <c r="J119" s="45"/>
      <c r="K119" s="46" t="n">
        <v>121</v>
      </c>
      <c r="L119" s="46"/>
      <c r="M119" s="47"/>
      <c r="N119" s="48" t="n">
        <v>3800</v>
      </c>
      <c r="O119" s="50"/>
      <c r="P119" s="49" t="n">
        <v>0</v>
      </c>
      <c r="Q119" s="50"/>
      <c r="R119" s="50"/>
      <c r="S119" s="49" t="n">
        <f aca="false">P119</f>
        <v>0</v>
      </c>
      <c r="T119" s="49" t="n">
        <f aca="false">N119-S119</f>
        <v>3800</v>
      </c>
      <c r="U119" s="70"/>
    </row>
    <row r="120" s="34" customFormat="true" ht="72.75" hidden="false" customHeight="true" outlineLevel="1" collapsed="false">
      <c r="A120" s="59" t="s">
        <v>163</v>
      </c>
      <c r="B120" s="59"/>
      <c r="C120" s="43"/>
      <c r="D120" s="45" t="s">
        <v>18</v>
      </c>
      <c r="E120" s="45" t="s">
        <v>179</v>
      </c>
      <c r="F120" s="45" t="n">
        <v>82100</v>
      </c>
      <c r="G120" s="45" t="n">
        <v>90210</v>
      </c>
      <c r="H120" s="45"/>
      <c r="I120" s="45"/>
      <c r="J120" s="45"/>
      <c r="K120" s="46" t="n">
        <v>129</v>
      </c>
      <c r="L120" s="46"/>
      <c r="M120" s="47"/>
      <c r="N120" s="48" t="n">
        <v>1200</v>
      </c>
      <c r="O120" s="50"/>
      <c r="P120" s="49" t="n">
        <v>0</v>
      </c>
      <c r="Q120" s="50"/>
      <c r="R120" s="50"/>
      <c r="S120" s="49" t="n">
        <f aca="false">P120</f>
        <v>0</v>
      </c>
      <c r="T120" s="49" t="n">
        <f aca="false">N120-S120</f>
        <v>1200</v>
      </c>
      <c r="U120" s="70"/>
    </row>
    <row r="121" s="34" customFormat="true" ht="36.75" hidden="false" customHeight="true" outlineLevel="1" collapsed="false">
      <c r="A121" s="59" t="s">
        <v>166</v>
      </c>
      <c r="B121" s="59"/>
      <c r="C121" s="43"/>
      <c r="D121" s="45" t="s">
        <v>18</v>
      </c>
      <c r="E121" s="45" t="s">
        <v>179</v>
      </c>
      <c r="F121" s="45" t="n">
        <v>82100</v>
      </c>
      <c r="G121" s="45" t="n">
        <v>90210</v>
      </c>
      <c r="H121" s="45"/>
      <c r="I121" s="45"/>
      <c r="J121" s="45"/>
      <c r="K121" s="46" t="n">
        <v>244</v>
      </c>
      <c r="L121" s="46"/>
      <c r="M121" s="47"/>
      <c r="N121" s="48" t="n">
        <v>171750</v>
      </c>
      <c r="O121" s="50" t="s">
        <v>47</v>
      </c>
      <c r="P121" s="49" t="n">
        <v>125078.4</v>
      </c>
      <c r="Q121" s="50" t="s">
        <v>47</v>
      </c>
      <c r="R121" s="50" t="s">
        <v>47</v>
      </c>
      <c r="S121" s="49" t="n">
        <f aca="false">P121</f>
        <v>125078.4</v>
      </c>
      <c r="T121" s="49" t="n">
        <f aca="false">N121-S121</f>
        <v>46671.6</v>
      </c>
      <c r="U121" s="70" t="s">
        <v>47</v>
      </c>
    </row>
    <row r="122" s="34" customFormat="true" ht="19.5" hidden="false" customHeight="true" outlineLevel="1" collapsed="false">
      <c r="A122" s="59" t="s">
        <v>175</v>
      </c>
      <c r="B122" s="59"/>
      <c r="C122" s="43"/>
      <c r="D122" s="45" t="s">
        <v>18</v>
      </c>
      <c r="E122" s="45" t="s">
        <v>179</v>
      </c>
      <c r="F122" s="45" t="n">
        <v>82100</v>
      </c>
      <c r="G122" s="45" t="n">
        <v>90440</v>
      </c>
      <c r="H122" s="45"/>
      <c r="I122" s="45"/>
      <c r="J122" s="45"/>
      <c r="K122" s="46" t="n">
        <v>540</v>
      </c>
      <c r="L122" s="46"/>
      <c r="M122" s="47"/>
      <c r="N122" s="48" t="n">
        <v>0</v>
      </c>
      <c r="O122" s="50"/>
      <c r="P122" s="49" t="n">
        <v>0</v>
      </c>
      <c r="Q122" s="50"/>
      <c r="R122" s="50"/>
      <c r="S122" s="49" t="n">
        <f aca="false">P122</f>
        <v>0</v>
      </c>
      <c r="T122" s="49" t="n">
        <f aca="false">N122-S122</f>
        <v>0</v>
      </c>
      <c r="U122" s="70"/>
    </row>
    <row r="123" s="34" customFormat="true" ht="29.25" hidden="false" customHeight="true" outlineLevel="1" collapsed="false">
      <c r="A123" s="59" t="s">
        <v>160</v>
      </c>
      <c r="B123" s="59"/>
      <c r="C123" s="43"/>
      <c r="D123" s="45" t="s">
        <v>18</v>
      </c>
      <c r="E123" s="45" t="s">
        <v>180</v>
      </c>
      <c r="F123" s="45" t="n">
        <v>82100</v>
      </c>
      <c r="G123" s="45" t="n">
        <v>51180</v>
      </c>
      <c r="H123" s="45"/>
      <c r="I123" s="45"/>
      <c r="J123" s="45"/>
      <c r="K123" s="46" t="s">
        <v>162</v>
      </c>
      <c r="L123" s="46"/>
      <c r="M123" s="47"/>
      <c r="N123" s="48" t="n">
        <v>457386.96</v>
      </c>
      <c r="O123" s="50" t="s">
        <v>47</v>
      </c>
      <c r="P123" s="49" t="n">
        <v>457386.96</v>
      </c>
      <c r="Q123" s="50" t="s">
        <v>47</v>
      </c>
      <c r="R123" s="50" t="s">
        <v>47</v>
      </c>
      <c r="S123" s="49" t="n">
        <f aca="false">P123</f>
        <v>457386.96</v>
      </c>
      <c r="T123" s="49" t="n">
        <f aca="false">N123-S123</f>
        <v>0</v>
      </c>
      <c r="U123" s="70" t="s">
        <v>47</v>
      </c>
      <c r="X123" s="53"/>
      <c r="Y123" s="71"/>
    </row>
    <row r="124" s="34" customFormat="true" ht="72.75" hidden="false" customHeight="true" outlineLevel="1" collapsed="false">
      <c r="A124" s="59" t="s">
        <v>163</v>
      </c>
      <c r="B124" s="59"/>
      <c r="C124" s="43"/>
      <c r="D124" s="45" t="s">
        <v>18</v>
      </c>
      <c r="E124" s="45" t="s">
        <v>180</v>
      </c>
      <c r="F124" s="45" t="n">
        <v>82100</v>
      </c>
      <c r="G124" s="45" t="n">
        <v>51180</v>
      </c>
      <c r="H124" s="45"/>
      <c r="I124" s="45"/>
      <c r="J124" s="45"/>
      <c r="K124" s="46" t="n">
        <v>129</v>
      </c>
      <c r="L124" s="46"/>
      <c r="M124" s="47"/>
      <c r="N124" s="48" t="n">
        <v>137269.83</v>
      </c>
      <c r="O124" s="50" t="s">
        <v>47</v>
      </c>
      <c r="P124" s="49" t="n">
        <v>137269.83</v>
      </c>
      <c r="Q124" s="50" t="s">
        <v>47</v>
      </c>
      <c r="R124" s="50" t="s">
        <v>47</v>
      </c>
      <c r="S124" s="49" t="n">
        <f aca="false">P124</f>
        <v>137269.83</v>
      </c>
      <c r="T124" s="49" t="n">
        <f aca="false">N124-S124</f>
        <v>0</v>
      </c>
      <c r="U124" s="70" t="s">
        <v>47</v>
      </c>
    </row>
    <row r="125" s="34" customFormat="true" ht="37.5" hidden="false" customHeight="true" outlineLevel="1" collapsed="false">
      <c r="A125" s="59" t="s">
        <v>166</v>
      </c>
      <c r="B125" s="59"/>
      <c r="C125" s="43"/>
      <c r="D125" s="45" t="s">
        <v>18</v>
      </c>
      <c r="E125" s="45" t="s">
        <v>180</v>
      </c>
      <c r="F125" s="45" t="n">
        <v>82100</v>
      </c>
      <c r="G125" s="45" t="n">
        <v>51180</v>
      </c>
      <c r="H125" s="45"/>
      <c r="I125" s="45"/>
      <c r="J125" s="45"/>
      <c r="K125" s="46" t="n">
        <v>244</v>
      </c>
      <c r="L125" s="46"/>
      <c r="M125" s="47"/>
      <c r="N125" s="48" t="n">
        <v>26017.21</v>
      </c>
      <c r="O125" s="50" t="s">
        <v>47</v>
      </c>
      <c r="P125" s="49" t="n">
        <v>18275.9</v>
      </c>
      <c r="Q125" s="50" t="s">
        <v>47</v>
      </c>
      <c r="R125" s="50" t="s">
        <v>47</v>
      </c>
      <c r="S125" s="49" t="n">
        <f aca="false">P125</f>
        <v>18275.9</v>
      </c>
      <c r="T125" s="49" t="n">
        <f aca="false">N125-S125</f>
        <v>7741.31</v>
      </c>
      <c r="U125" s="70" t="s">
        <v>47</v>
      </c>
      <c r="V125" s="72"/>
    </row>
    <row r="126" s="34" customFormat="true" ht="36" hidden="false" customHeight="true" outlineLevel="1" collapsed="false">
      <c r="A126" s="59" t="s">
        <v>166</v>
      </c>
      <c r="B126" s="59"/>
      <c r="C126" s="43"/>
      <c r="D126" s="45" t="n">
        <v>804</v>
      </c>
      <c r="E126" s="44" t="s">
        <v>181</v>
      </c>
      <c r="F126" s="44" t="s">
        <v>182</v>
      </c>
      <c r="G126" s="45" t="n">
        <v>90020</v>
      </c>
      <c r="H126" s="45"/>
      <c r="I126" s="45"/>
      <c r="J126" s="45"/>
      <c r="K126" s="57" t="n">
        <v>244</v>
      </c>
      <c r="L126" s="57"/>
      <c r="M126" s="47"/>
      <c r="N126" s="48" t="n">
        <v>100000</v>
      </c>
      <c r="O126" s="50"/>
      <c r="P126" s="49" t="n">
        <v>0</v>
      </c>
      <c r="Q126" s="50"/>
      <c r="R126" s="50"/>
      <c r="S126" s="49" t="n">
        <f aca="false">P126</f>
        <v>0</v>
      </c>
      <c r="T126" s="49" t="n">
        <f aca="false">N126-S126</f>
        <v>100000</v>
      </c>
      <c r="U126" s="70"/>
      <c r="X126" s="71"/>
    </row>
    <row r="127" s="34" customFormat="true" ht="38.25" hidden="false" customHeight="true" outlineLevel="1" collapsed="false">
      <c r="A127" s="59" t="s">
        <v>166</v>
      </c>
      <c r="B127" s="59"/>
      <c r="C127" s="43"/>
      <c r="D127" s="45" t="s">
        <v>18</v>
      </c>
      <c r="E127" s="45" t="s">
        <v>181</v>
      </c>
      <c r="F127" s="60" t="s">
        <v>183</v>
      </c>
      <c r="G127" s="45" t="n">
        <v>90030</v>
      </c>
      <c r="H127" s="45"/>
      <c r="I127" s="45"/>
      <c r="J127" s="45"/>
      <c r="K127" s="46" t="s">
        <v>169</v>
      </c>
      <c r="L127" s="46"/>
      <c r="M127" s="47"/>
      <c r="N127" s="48" t="n">
        <v>720000</v>
      </c>
      <c r="O127" s="50" t="s">
        <v>47</v>
      </c>
      <c r="P127" s="49" t="n">
        <v>471760</v>
      </c>
      <c r="Q127" s="50" t="s">
        <v>47</v>
      </c>
      <c r="R127" s="50" t="s">
        <v>47</v>
      </c>
      <c r="S127" s="49" t="n">
        <f aca="false">P127</f>
        <v>471760</v>
      </c>
      <c r="T127" s="49" t="n">
        <f aca="false">N127-S127</f>
        <v>248240</v>
      </c>
      <c r="U127" s="70" t="s">
        <v>47</v>
      </c>
    </row>
    <row r="128" s="34" customFormat="true" ht="38.25" hidden="false" customHeight="true" outlineLevel="1" collapsed="false">
      <c r="A128" s="59" t="s">
        <v>184</v>
      </c>
      <c r="B128" s="59"/>
      <c r="C128" s="43"/>
      <c r="D128" s="45" t="s">
        <v>18</v>
      </c>
      <c r="E128" s="45" t="s">
        <v>181</v>
      </c>
      <c r="F128" s="60" t="s">
        <v>183</v>
      </c>
      <c r="G128" s="45" t="s">
        <v>185</v>
      </c>
      <c r="H128" s="45"/>
      <c r="I128" s="45"/>
      <c r="J128" s="45"/>
      <c r="K128" s="46" t="n">
        <v>123</v>
      </c>
      <c r="L128" s="46"/>
      <c r="M128" s="47"/>
      <c r="N128" s="48" t="n">
        <v>300000</v>
      </c>
      <c r="O128" s="50" t="s">
        <v>47</v>
      </c>
      <c r="P128" s="49" t="n">
        <v>300000</v>
      </c>
      <c r="Q128" s="50" t="s">
        <v>47</v>
      </c>
      <c r="R128" s="50" t="s">
        <v>47</v>
      </c>
      <c r="S128" s="49" t="n">
        <f aca="false">P128</f>
        <v>300000</v>
      </c>
      <c r="T128" s="49" t="n">
        <f aca="false">N128-S128</f>
        <v>0</v>
      </c>
      <c r="U128" s="70"/>
    </row>
    <row r="129" s="34" customFormat="true" ht="38.25" hidden="false" customHeight="true" outlineLevel="1" collapsed="false">
      <c r="A129" s="59" t="s">
        <v>166</v>
      </c>
      <c r="B129" s="59"/>
      <c r="C129" s="43"/>
      <c r="D129" s="45" t="s">
        <v>18</v>
      </c>
      <c r="E129" s="45" t="s">
        <v>181</v>
      </c>
      <c r="F129" s="60" t="s">
        <v>183</v>
      </c>
      <c r="G129" s="45" t="s">
        <v>185</v>
      </c>
      <c r="H129" s="45"/>
      <c r="I129" s="45"/>
      <c r="J129" s="45"/>
      <c r="K129" s="46" t="s">
        <v>169</v>
      </c>
      <c r="L129" s="46"/>
      <c r="M129" s="47"/>
      <c r="N129" s="48" t="n">
        <f aca="false">1314000+69158-300000</f>
        <v>1083158</v>
      </c>
      <c r="O129" s="50" t="s">
        <v>47</v>
      </c>
      <c r="P129" s="49" t="n">
        <v>1083158</v>
      </c>
      <c r="Q129" s="50" t="s">
        <v>47</v>
      </c>
      <c r="R129" s="50" t="s">
        <v>47</v>
      </c>
      <c r="S129" s="49" t="n">
        <f aca="false">P129</f>
        <v>1083158</v>
      </c>
      <c r="T129" s="49" t="n">
        <f aca="false">N129-S129</f>
        <v>0</v>
      </c>
      <c r="U129" s="70" t="s">
        <v>47</v>
      </c>
    </row>
    <row r="130" s="34" customFormat="true" ht="38.25" hidden="false" customHeight="true" outlineLevel="1" collapsed="false">
      <c r="A130" s="59" t="s">
        <v>166</v>
      </c>
      <c r="B130" s="59"/>
      <c r="C130" s="43"/>
      <c r="D130" s="45" t="s">
        <v>18</v>
      </c>
      <c r="E130" s="45" t="s">
        <v>181</v>
      </c>
      <c r="F130" s="60" t="s">
        <v>183</v>
      </c>
      <c r="G130" s="45" t="s">
        <v>185</v>
      </c>
      <c r="H130" s="45"/>
      <c r="I130" s="45"/>
      <c r="J130" s="45"/>
      <c r="K130" s="46" t="s">
        <v>169</v>
      </c>
      <c r="L130" s="46"/>
      <c r="M130" s="47"/>
      <c r="N130" s="48" t="n">
        <v>0</v>
      </c>
      <c r="O130" s="50" t="s">
        <v>47</v>
      </c>
      <c r="P130" s="49" t="n">
        <v>0</v>
      </c>
      <c r="Q130" s="50" t="s">
        <v>47</v>
      </c>
      <c r="R130" s="50" t="s">
        <v>47</v>
      </c>
      <c r="S130" s="49" t="n">
        <f aca="false">P130</f>
        <v>0</v>
      </c>
      <c r="T130" s="49" t="n">
        <f aca="false">N130-S130</f>
        <v>0</v>
      </c>
      <c r="U130" s="70" t="s">
        <v>47</v>
      </c>
    </row>
    <row r="131" s="34" customFormat="true" ht="38.25" hidden="false" customHeight="true" outlineLevel="1" collapsed="false">
      <c r="A131" s="59" t="s">
        <v>166</v>
      </c>
      <c r="B131" s="59"/>
      <c r="C131" s="43"/>
      <c r="D131" s="45" t="n">
        <v>804</v>
      </c>
      <c r="E131" s="44" t="s">
        <v>186</v>
      </c>
      <c r="F131" s="44" t="s">
        <v>187</v>
      </c>
      <c r="G131" s="45" t="n">
        <v>80340</v>
      </c>
      <c r="H131" s="45"/>
      <c r="I131" s="45"/>
      <c r="J131" s="45"/>
      <c r="K131" s="46" t="n">
        <v>244</v>
      </c>
      <c r="L131" s="46"/>
      <c r="M131" s="47"/>
      <c r="N131" s="48" t="n">
        <v>1385400</v>
      </c>
      <c r="O131" s="50"/>
      <c r="P131" s="49" t="n">
        <v>1385400</v>
      </c>
      <c r="Q131" s="50"/>
      <c r="R131" s="50"/>
      <c r="S131" s="49" t="n">
        <f aca="false">P131</f>
        <v>1385400</v>
      </c>
      <c r="T131" s="49" t="n">
        <f aca="false">N131-S131</f>
        <v>0</v>
      </c>
      <c r="U131" s="70"/>
    </row>
    <row r="132" s="34" customFormat="true" ht="38.25" hidden="false" customHeight="true" outlineLevel="1" collapsed="false">
      <c r="A132" s="59" t="s">
        <v>166</v>
      </c>
      <c r="B132" s="59"/>
      <c r="C132" s="43"/>
      <c r="D132" s="45" t="n">
        <v>804</v>
      </c>
      <c r="E132" s="44" t="s">
        <v>186</v>
      </c>
      <c r="F132" s="44" t="s">
        <v>187</v>
      </c>
      <c r="G132" s="45" t="n">
        <v>90340</v>
      </c>
      <c r="H132" s="45"/>
      <c r="I132" s="45"/>
      <c r="J132" s="45"/>
      <c r="K132" s="46" t="n">
        <v>244</v>
      </c>
      <c r="L132" s="46"/>
      <c r="M132" s="47"/>
      <c r="N132" s="48" t="n">
        <v>1387</v>
      </c>
      <c r="O132" s="50"/>
      <c r="P132" s="49" t="n">
        <v>1387</v>
      </c>
      <c r="Q132" s="50"/>
      <c r="R132" s="50"/>
      <c r="S132" s="49" t="n">
        <f aca="false">P132</f>
        <v>1387</v>
      </c>
      <c r="T132" s="49" t="n">
        <f aca="false">N132-S132</f>
        <v>0</v>
      </c>
      <c r="U132" s="70"/>
    </row>
    <row r="133" s="34" customFormat="true" ht="38.25" hidden="false" customHeight="true" outlineLevel="1" collapsed="false">
      <c r="A133" s="59" t="s">
        <v>166</v>
      </c>
      <c r="B133" s="59"/>
      <c r="C133" s="43"/>
      <c r="D133" s="45" t="n">
        <v>804</v>
      </c>
      <c r="E133" s="44" t="s">
        <v>186</v>
      </c>
      <c r="F133" s="44" t="s">
        <v>187</v>
      </c>
      <c r="G133" s="45" t="n">
        <v>83060</v>
      </c>
      <c r="H133" s="45"/>
      <c r="I133" s="45"/>
      <c r="J133" s="45"/>
      <c r="K133" s="46" t="n">
        <v>244</v>
      </c>
      <c r="L133" s="46"/>
      <c r="M133" s="47"/>
      <c r="N133" s="48" t="n">
        <v>0</v>
      </c>
      <c r="O133" s="50"/>
      <c r="P133" s="49" t="n">
        <v>0</v>
      </c>
      <c r="Q133" s="50"/>
      <c r="R133" s="50"/>
      <c r="S133" s="49" t="n">
        <f aca="false">P133</f>
        <v>0</v>
      </c>
      <c r="T133" s="49" t="n">
        <f aca="false">N133-S133</f>
        <v>0</v>
      </c>
      <c r="U133" s="70"/>
    </row>
    <row r="134" s="34" customFormat="true" ht="38.25" hidden="false" customHeight="true" outlineLevel="1" collapsed="false">
      <c r="A134" s="59" t="s">
        <v>166</v>
      </c>
      <c r="B134" s="59"/>
      <c r="C134" s="43"/>
      <c r="D134" s="45" t="n">
        <v>804</v>
      </c>
      <c r="E134" s="44" t="s">
        <v>186</v>
      </c>
      <c r="F134" s="44" t="s">
        <v>187</v>
      </c>
      <c r="G134" s="45" t="n">
        <v>83280</v>
      </c>
      <c r="H134" s="45"/>
      <c r="I134" s="45"/>
      <c r="J134" s="45"/>
      <c r="K134" s="46" t="n">
        <v>244</v>
      </c>
      <c r="L134" s="46"/>
      <c r="M134" s="47"/>
      <c r="N134" s="48" t="n">
        <v>0</v>
      </c>
      <c r="O134" s="50"/>
      <c r="P134" s="49" t="n">
        <v>0</v>
      </c>
      <c r="Q134" s="50"/>
      <c r="R134" s="50"/>
      <c r="S134" s="49" t="n">
        <f aca="false">P134</f>
        <v>0</v>
      </c>
      <c r="T134" s="49" t="n">
        <f aca="false">N134-S134</f>
        <v>0</v>
      </c>
      <c r="U134" s="70"/>
    </row>
    <row r="135" s="34" customFormat="true" ht="23.25" hidden="false" customHeight="true" outlineLevel="1" collapsed="false">
      <c r="A135" s="59" t="s">
        <v>175</v>
      </c>
      <c r="B135" s="59"/>
      <c r="C135" s="43"/>
      <c r="D135" s="45" t="n">
        <v>804</v>
      </c>
      <c r="E135" s="44" t="s">
        <v>186</v>
      </c>
      <c r="F135" s="44" t="s">
        <v>187</v>
      </c>
      <c r="G135" s="45" t="n">
        <v>83280</v>
      </c>
      <c r="H135" s="45"/>
      <c r="I135" s="45"/>
      <c r="J135" s="45"/>
      <c r="K135" s="46" t="n">
        <v>540</v>
      </c>
      <c r="L135" s="46"/>
      <c r="M135" s="47"/>
      <c r="N135" s="48" t="n">
        <v>5205588.13</v>
      </c>
      <c r="O135" s="50"/>
      <c r="P135" s="49" t="n">
        <v>5205588.13</v>
      </c>
      <c r="Q135" s="50"/>
      <c r="R135" s="50"/>
      <c r="S135" s="49" t="n">
        <f aca="false">P135</f>
        <v>5205588.13</v>
      </c>
      <c r="T135" s="49" t="n">
        <f aca="false">N135-S135</f>
        <v>0</v>
      </c>
      <c r="U135" s="70"/>
    </row>
    <row r="136" s="34" customFormat="true" ht="39.75" hidden="false" customHeight="true" outlineLevel="1" collapsed="false">
      <c r="A136" s="59" t="s">
        <v>166</v>
      </c>
      <c r="B136" s="59"/>
      <c r="C136" s="43"/>
      <c r="D136" s="45" t="n">
        <v>804</v>
      </c>
      <c r="E136" s="44" t="s">
        <v>186</v>
      </c>
      <c r="F136" s="44" t="s">
        <v>187</v>
      </c>
      <c r="G136" s="45" t="n">
        <v>93280</v>
      </c>
      <c r="H136" s="45"/>
      <c r="I136" s="45"/>
      <c r="J136" s="45"/>
      <c r="K136" s="46" t="n">
        <v>244</v>
      </c>
      <c r="L136" s="46"/>
      <c r="M136" s="47"/>
      <c r="N136" s="48" t="n">
        <v>4548.8</v>
      </c>
      <c r="O136" s="50"/>
      <c r="P136" s="49" t="n">
        <v>0</v>
      </c>
      <c r="Q136" s="50"/>
      <c r="R136" s="50"/>
      <c r="S136" s="49" t="n">
        <f aca="false">P136</f>
        <v>0</v>
      </c>
      <c r="T136" s="49" t="n">
        <f aca="false">N136-S136</f>
        <v>4548.8</v>
      </c>
      <c r="U136" s="70"/>
    </row>
    <row r="137" s="34" customFormat="true" ht="23.25" hidden="false" customHeight="true" outlineLevel="1" collapsed="false">
      <c r="A137" s="59" t="s">
        <v>175</v>
      </c>
      <c r="B137" s="59"/>
      <c r="C137" s="43"/>
      <c r="D137" s="45" t="n">
        <v>804</v>
      </c>
      <c r="E137" s="44" t="s">
        <v>186</v>
      </c>
      <c r="F137" s="44" t="s">
        <v>187</v>
      </c>
      <c r="G137" s="45" t="n">
        <v>93280</v>
      </c>
      <c r="H137" s="45"/>
      <c r="I137" s="45"/>
      <c r="J137" s="45"/>
      <c r="K137" s="46" t="n">
        <v>540</v>
      </c>
      <c r="L137" s="46"/>
      <c r="M137" s="47"/>
      <c r="N137" s="48" t="n">
        <v>52581.7</v>
      </c>
      <c r="O137" s="50"/>
      <c r="P137" s="49" t="n">
        <v>52581.7</v>
      </c>
      <c r="Q137" s="50"/>
      <c r="R137" s="50"/>
      <c r="S137" s="49" t="n">
        <f aca="false">P137</f>
        <v>52581.7</v>
      </c>
      <c r="T137" s="49" t="n">
        <f aca="false">N137-S137</f>
        <v>0</v>
      </c>
      <c r="U137" s="70"/>
    </row>
    <row r="138" s="34" customFormat="true" ht="23.25" hidden="false" customHeight="true" outlineLevel="1" collapsed="false">
      <c r="A138" s="59" t="s">
        <v>175</v>
      </c>
      <c r="B138" s="59"/>
      <c r="C138" s="43"/>
      <c r="D138" s="45" t="n">
        <v>804</v>
      </c>
      <c r="E138" s="44" t="s">
        <v>186</v>
      </c>
      <c r="F138" s="44" t="s">
        <v>187</v>
      </c>
      <c r="G138" s="45" t="n">
        <v>90400</v>
      </c>
      <c r="H138" s="45"/>
      <c r="I138" s="45"/>
      <c r="J138" s="45"/>
      <c r="K138" s="46" t="n">
        <v>540</v>
      </c>
      <c r="L138" s="46"/>
      <c r="M138" s="47"/>
      <c r="N138" s="48" t="n">
        <v>74000</v>
      </c>
      <c r="O138" s="50"/>
      <c r="P138" s="49" t="n">
        <v>74000</v>
      </c>
      <c r="Q138" s="50"/>
      <c r="R138" s="50"/>
      <c r="S138" s="49" t="n">
        <f aca="false">P138</f>
        <v>74000</v>
      </c>
      <c r="T138" s="49" t="n">
        <f aca="false">N138-S138</f>
        <v>0</v>
      </c>
      <c r="U138" s="70"/>
    </row>
    <row r="139" s="34" customFormat="true" ht="36.75" hidden="false" customHeight="true" outlineLevel="1" collapsed="false">
      <c r="A139" s="59" t="s">
        <v>166</v>
      </c>
      <c r="B139" s="59"/>
      <c r="C139" s="43"/>
      <c r="D139" s="45" t="n">
        <v>804</v>
      </c>
      <c r="E139" s="44" t="s">
        <v>186</v>
      </c>
      <c r="F139" s="44" t="s">
        <v>187</v>
      </c>
      <c r="G139" s="45" t="n">
        <v>90410</v>
      </c>
      <c r="H139" s="45"/>
      <c r="I139" s="45"/>
      <c r="J139" s="45"/>
      <c r="K139" s="46" t="n">
        <v>244</v>
      </c>
      <c r="L139" s="46"/>
      <c r="M139" s="47"/>
      <c r="N139" s="48" t="n">
        <v>17300</v>
      </c>
      <c r="O139" s="50"/>
      <c r="P139" s="49" t="n">
        <v>0</v>
      </c>
      <c r="Q139" s="50"/>
      <c r="R139" s="50"/>
      <c r="S139" s="49" t="n">
        <f aca="false">P139</f>
        <v>0</v>
      </c>
      <c r="T139" s="49" t="n">
        <f aca="false">N139-S139</f>
        <v>17300</v>
      </c>
      <c r="U139" s="70"/>
    </row>
    <row r="140" s="34" customFormat="true" ht="23.25" hidden="false" customHeight="true" outlineLevel="1" collapsed="false">
      <c r="A140" s="59" t="s">
        <v>175</v>
      </c>
      <c r="B140" s="59"/>
      <c r="C140" s="43"/>
      <c r="D140" s="45" t="n">
        <v>804</v>
      </c>
      <c r="E140" s="44" t="s">
        <v>186</v>
      </c>
      <c r="F140" s="44" t="s">
        <v>187</v>
      </c>
      <c r="G140" s="45" t="n">
        <v>90410</v>
      </c>
      <c r="H140" s="45"/>
      <c r="I140" s="45"/>
      <c r="J140" s="45"/>
      <c r="K140" s="46" t="n">
        <v>540</v>
      </c>
      <c r="L140" s="46"/>
      <c r="M140" s="47"/>
      <c r="N140" s="48" t="n">
        <v>42700</v>
      </c>
      <c r="O140" s="50"/>
      <c r="P140" s="49" t="n">
        <v>42700</v>
      </c>
      <c r="Q140" s="50"/>
      <c r="R140" s="50"/>
      <c r="S140" s="49" t="n">
        <f aca="false">P140</f>
        <v>42700</v>
      </c>
      <c r="T140" s="49" t="n">
        <f aca="false">N140-S140</f>
        <v>0</v>
      </c>
      <c r="U140" s="70"/>
    </row>
    <row r="141" s="34" customFormat="true" ht="36.75" hidden="false" customHeight="true" outlineLevel="1" collapsed="false">
      <c r="A141" s="59" t="s">
        <v>166</v>
      </c>
      <c r="B141" s="59"/>
      <c r="C141" s="43"/>
      <c r="D141" s="45" t="n">
        <v>804</v>
      </c>
      <c r="E141" s="44" t="s">
        <v>186</v>
      </c>
      <c r="F141" s="44" t="s">
        <v>187</v>
      </c>
      <c r="G141" s="45" t="n">
        <v>90040</v>
      </c>
      <c r="H141" s="45"/>
      <c r="I141" s="45"/>
      <c r="J141" s="45"/>
      <c r="K141" s="46" t="n">
        <v>244</v>
      </c>
      <c r="L141" s="46"/>
      <c r="M141" s="47"/>
      <c r="N141" s="48" t="n">
        <v>1452669.5</v>
      </c>
      <c r="O141" s="50"/>
      <c r="P141" s="49" t="n">
        <v>808563</v>
      </c>
      <c r="Q141" s="50"/>
      <c r="R141" s="50"/>
      <c r="S141" s="49" t="n">
        <f aca="false">P141</f>
        <v>808563</v>
      </c>
      <c r="T141" s="49" t="n">
        <f aca="false">N141-S141</f>
        <v>644106.5</v>
      </c>
      <c r="U141" s="70"/>
      <c r="X141" s="71"/>
    </row>
    <row r="142" s="34" customFormat="true" ht="37.5" hidden="false" customHeight="true" outlineLevel="1" collapsed="false">
      <c r="A142" s="59" t="s">
        <v>166</v>
      </c>
      <c r="B142" s="59"/>
      <c r="C142" s="43"/>
      <c r="D142" s="45" t="s">
        <v>18</v>
      </c>
      <c r="E142" s="45" t="s">
        <v>186</v>
      </c>
      <c r="F142" s="60" t="s">
        <v>187</v>
      </c>
      <c r="G142" s="45" t="n">
        <v>90170</v>
      </c>
      <c r="H142" s="45"/>
      <c r="I142" s="45"/>
      <c r="J142" s="45"/>
      <c r="K142" s="46" t="s">
        <v>169</v>
      </c>
      <c r="L142" s="46"/>
      <c r="M142" s="47"/>
      <c r="N142" s="48" t="n">
        <v>0</v>
      </c>
      <c r="O142" s="50" t="s">
        <v>47</v>
      </c>
      <c r="P142" s="49" t="n">
        <v>0</v>
      </c>
      <c r="Q142" s="50" t="s">
        <v>47</v>
      </c>
      <c r="R142" s="50" t="s">
        <v>47</v>
      </c>
      <c r="S142" s="49" t="n">
        <f aca="false">P142</f>
        <v>0</v>
      </c>
      <c r="T142" s="49" t="n">
        <f aca="false">N142-S142</f>
        <v>0</v>
      </c>
      <c r="U142" s="70" t="s">
        <v>47</v>
      </c>
    </row>
    <row r="143" s="34" customFormat="true" ht="42" hidden="false" customHeight="true" outlineLevel="1" collapsed="false">
      <c r="A143" s="59" t="s">
        <v>166</v>
      </c>
      <c r="B143" s="59"/>
      <c r="C143" s="43"/>
      <c r="D143" s="45" t="n">
        <v>804</v>
      </c>
      <c r="E143" s="44" t="s">
        <v>186</v>
      </c>
      <c r="F143" s="44" t="s">
        <v>187</v>
      </c>
      <c r="G143" s="45" t="n">
        <v>93060</v>
      </c>
      <c r="H143" s="45"/>
      <c r="I143" s="45"/>
      <c r="J143" s="45"/>
      <c r="K143" s="46" t="n">
        <v>244</v>
      </c>
      <c r="L143" s="46"/>
      <c r="M143" s="47"/>
      <c r="N143" s="48" t="n">
        <v>0</v>
      </c>
      <c r="O143" s="50"/>
      <c r="P143" s="49" t="n">
        <v>0</v>
      </c>
      <c r="Q143" s="50"/>
      <c r="R143" s="50"/>
      <c r="S143" s="49" t="n">
        <f aca="false">P143</f>
        <v>0</v>
      </c>
      <c r="T143" s="49" t="n">
        <f aca="false">N143-S143</f>
        <v>0</v>
      </c>
      <c r="U143" s="70"/>
    </row>
    <row r="144" s="34" customFormat="true" ht="42" hidden="false" customHeight="true" outlineLevel="1" collapsed="false">
      <c r="A144" s="59" t="s">
        <v>166</v>
      </c>
      <c r="B144" s="59"/>
      <c r="C144" s="43"/>
      <c r="D144" s="45" t="n">
        <v>804</v>
      </c>
      <c r="E144" s="60" t="s">
        <v>186</v>
      </c>
      <c r="F144" s="60" t="s">
        <v>187</v>
      </c>
      <c r="G144" s="45" t="s">
        <v>188</v>
      </c>
      <c r="H144" s="45"/>
      <c r="I144" s="45"/>
      <c r="J144" s="45"/>
      <c r="K144" s="46" t="n">
        <v>244</v>
      </c>
      <c r="L144" s="46"/>
      <c r="M144" s="47"/>
      <c r="N144" s="48" t="n">
        <v>0</v>
      </c>
      <c r="O144" s="50"/>
      <c r="P144" s="49" t="n">
        <v>0</v>
      </c>
      <c r="Q144" s="50"/>
      <c r="R144" s="50"/>
      <c r="S144" s="49" t="n">
        <f aca="false">P144</f>
        <v>0</v>
      </c>
      <c r="T144" s="49" t="n">
        <f aca="false">N144-S144</f>
        <v>0</v>
      </c>
      <c r="U144" s="70"/>
    </row>
    <row r="145" s="34" customFormat="true" ht="36.75" hidden="false" customHeight="true" outlineLevel="1" collapsed="false">
      <c r="A145" s="59" t="s">
        <v>166</v>
      </c>
      <c r="B145" s="59"/>
      <c r="C145" s="43"/>
      <c r="D145" s="45" t="s">
        <v>18</v>
      </c>
      <c r="E145" s="45" t="s">
        <v>189</v>
      </c>
      <c r="F145" s="60" t="s">
        <v>190</v>
      </c>
      <c r="G145" s="45" t="n">
        <v>90050</v>
      </c>
      <c r="H145" s="45"/>
      <c r="I145" s="45"/>
      <c r="J145" s="45"/>
      <c r="K145" s="46" t="s">
        <v>169</v>
      </c>
      <c r="L145" s="46"/>
      <c r="M145" s="47"/>
      <c r="N145" s="48" t="n">
        <v>800000</v>
      </c>
      <c r="O145" s="50" t="s">
        <v>47</v>
      </c>
      <c r="P145" s="49" t="n">
        <v>631000</v>
      </c>
      <c r="Q145" s="50" t="s">
        <v>47</v>
      </c>
      <c r="R145" s="50" t="s">
        <v>47</v>
      </c>
      <c r="S145" s="49" t="n">
        <f aca="false">P145</f>
        <v>631000</v>
      </c>
      <c r="T145" s="49" t="n">
        <f aca="false">N145-S145</f>
        <v>169000</v>
      </c>
      <c r="U145" s="70" t="s">
        <v>47</v>
      </c>
    </row>
    <row r="146" s="34" customFormat="true" ht="36.75" hidden="false" customHeight="true" outlineLevel="1" collapsed="false">
      <c r="A146" s="59" t="s">
        <v>166</v>
      </c>
      <c r="B146" s="59"/>
      <c r="C146" s="43"/>
      <c r="D146" s="45" t="s">
        <v>18</v>
      </c>
      <c r="E146" s="45" t="s">
        <v>189</v>
      </c>
      <c r="F146" s="60" t="s">
        <v>190</v>
      </c>
      <c r="G146" s="45" t="n">
        <v>90400</v>
      </c>
      <c r="H146" s="45"/>
      <c r="I146" s="45"/>
      <c r="J146" s="45"/>
      <c r="K146" s="46" t="n">
        <v>244</v>
      </c>
      <c r="L146" s="46"/>
      <c r="M146" s="47"/>
      <c r="N146" s="48" t="n">
        <v>337630</v>
      </c>
      <c r="O146" s="50"/>
      <c r="P146" s="49" t="n">
        <v>199111.61</v>
      </c>
      <c r="Q146" s="50"/>
      <c r="R146" s="50"/>
      <c r="S146" s="49" t="n">
        <f aca="false">P146</f>
        <v>199111.61</v>
      </c>
      <c r="T146" s="49" t="n">
        <f aca="false">N146-S146</f>
        <v>138518.39</v>
      </c>
      <c r="U146" s="70"/>
    </row>
    <row r="147" s="34" customFormat="true" ht="38.25" hidden="false" customHeight="true" outlineLevel="1" collapsed="false">
      <c r="A147" s="59" t="s">
        <v>166</v>
      </c>
      <c r="B147" s="59"/>
      <c r="C147" s="43"/>
      <c r="D147" s="45" t="n">
        <v>804</v>
      </c>
      <c r="E147" s="44" t="s">
        <v>189</v>
      </c>
      <c r="F147" s="44" t="s">
        <v>190</v>
      </c>
      <c r="G147" s="61" t="s">
        <v>191</v>
      </c>
      <c r="H147" s="61"/>
      <c r="I147" s="61"/>
      <c r="J147" s="61"/>
      <c r="K147" s="46" t="n">
        <v>244</v>
      </c>
      <c r="L147" s="46"/>
      <c r="M147" s="47"/>
      <c r="N147" s="48" t="n">
        <v>12255000</v>
      </c>
      <c r="O147" s="50"/>
      <c r="P147" s="49" t="n">
        <v>0</v>
      </c>
      <c r="Q147" s="50"/>
      <c r="R147" s="50"/>
      <c r="S147" s="49" t="n">
        <f aca="false">P147</f>
        <v>0</v>
      </c>
      <c r="T147" s="49" t="n">
        <f aca="false">N147-S147</f>
        <v>12255000</v>
      </c>
      <c r="U147" s="70"/>
    </row>
    <row r="148" s="34" customFormat="true" ht="24" hidden="false" customHeight="true" outlineLevel="1" collapsed="false">
      <c r="A148" s="59" t="s">
        <v>175</v>
      </c>
      <c r="B148" s="59"/>
      <c r="C148" s="43"/>
      <c r="D148" s="45" t="n">
        <v>804</v>
      </c>
      <c r="E148" s="44" t="s">
        <v>189</v>
      </c>
      <c r="F148" s="44" t="s">
        <v>190</v>
      </c>
      <c r="G148" s="61" t="s">
        <v>191</v>
      </c>
      <c r="H148" s="61"/>
      <c r="I148" s="61"/>
      <c r="J148" s="61"/>
      <c r="K148" s="46" t="n">
        <v>540</v>
      </c>
      <c r="L148" s="46"/>
      <c r="M148" s="47"/>
      <c r="N148" s="48" t="n">
        <v>0</v>
      </c>
      <c r="O148" s="50"/>
      <c r="P148" s="49" t="n">
        <v>0</v>
      </c>
      <c r="Q148" s="50"/>
      <c r="R148" s="50"/>
      <c r="S148" s="49" t="n">
        <f aca="false">P148</f>
        <v>0</v>
      </c>
      <c r="T148" s="49" t="n">
        <f aca="false">N148-S148</f>
        <v>0</v>
      </c>
      <c r="U148" s="70"/>
    </row>
    <row r="149" s="34" customFormat="true" ht="36.75" hidden="false" customHeight="true" outlineLevel="1" collapsed="false">
      <c r="A149" s="59" t="s">
        <v>166</v>
      </c>
      <c r="B149" s="59"/>
      <c r="C149" s="43"/>
      <c r="D149" s="45" t="n">
        <v>804</v>
      </c>
      <c r="E149" s="44" t="s">
        <v>189</v>
      </c>
      <c r="F149" s="44" t="s">
        <v>190</v>
      </c>
      <c r="G149" s="45" t="s">
        <v>188</v>
      </c>
      <c r="H149" s="45"/>
      <c r="I149" s="45"/>
      <c r="J149" s="45"/>
      <c r="K149" s="46" t="n">
        <v>244</v>
      </c>
      <c r="L149" s="46"/>
      <c r="M149" s="47"/>
      <c r="N149" s="48" t="n">
        <v>0</v>
      </c>
      <c r="O149" s="50"/>
      <c r="P149" s="49" t="n">
        <v>0</v>
      </c>
      <c r="Q149" s="50"/>
      <c r="R149" s="50"/>
      <c r="S149" s="49" t="n">
        <f aca="false">P149</f>
        <v>0</v>
      </c>
      <c r="T149" s="49" t="n">
        <f aca="false">N149-S149</f>
        <v>0</v>
      </c>
      <c r="U149" s="70"/>
    </row>
    <row r="150" s="34" customFormat="true" ht="36" hidden="false" customHeight="true" outlineLevel="1" collapsed="false">
      <c r="A150" s="59" t="s">
        <v>166</v>
      </c>
      <c r="B150" s="59"/>
      <c r="C150" s="43"/>
      <c r="D150" s="45" t="s">
        <v>18</v>
      </c>
      <c r="E150" s="45" t="s">
        <v>192</v>
      </c>
      <c r="F150" s="60" t="s">
        <v>187</v>
      </c>
      <c r="G150" s="45" t="n">
        <v>90060</v>
      </c>
      <c r="H150" s="45"/>
      <c r="I150" s="45"/>
      <c r="J150" s="45"/>
      <c r="K150" s="46" t="s">
        <v>169</v>
      </c>
      <c r="L150" s="46"/>
      <c r="M150" s="47"/>
      <c r="N150" s="48" t="n">
        <v>2522600</v>
      </c>
      <c r="O150" s="50" t="s">
        <v>47</v>
      </c>
      <c r="P150" s="49" t="n">
        <v>2521698</v>
      </c>
      <c r="Q150" s="50" t="s">
        <v>47</v>
      </c>
      <c r="R150" s="50" t="s">
        <v>47</v>
      </c>
      <c r="S150" s="49" t="n">
        <f aca="false">P150</f>
        <v>2521698</v>
      </c>
      <c r="T150" s="49" t="n">
        <f aca="false">N150-S150</f>
        <v>902</v>
      </c>
      <c r="U150" s="70" t="s">
        <v>47</v>
      </c>
    </row>
    <row r="151" s="34" customFormat="true" ht="21" hidden="false" customHeight="true" outlineLevel="1" collapsed="false">
      <c r="A151" s="59" t="s">
        <v>170</v>
      </c>
      <c r="B151" s="59"/>
      <c r="C151" s="43"/>
      <c r="D151" s="45" t="s">
        <v>18</v>
      </c>
      <c r="E151" s="45" t="s">
        <v>192</v>
      </c>
      <c r="F151" s="60" t="s">
        <v>187</v>
      </c>
      <c r="G151" s="45" t="n">
        <v>90060</v>
      </c>
      <c r="H151" s="45"/>
      <c r="I151" s="45"/>
      <c r="J151" s="45"/>
      <c r="K151" s="46" t="n">
        <v>247</v>
      </c>
      <c r="L151" s="46"/>
      <c r="M151" s="47"/>
      <c r="N151" s="48" t="n">
        <v>3291500</v>
      </c>
      <c r="O151" s="50" t="s">
        <v>47</v>
      </c>
      <c r="P151" s="49" t="n">
        <v>2899842.7</v>
      </c>
      <c r="Q151" s="50" t="s">
        <v>47</v>
      </c>
      <c r="R151" s="50" t="s">
        <v>47</v>
      </c>
      <c r="S151" s="49" t="n">
        <f aca="false">P151</f>
        <v>2899842.7</v>
      </c>
      <c r="T151" s="49" t="n">
        <f aca="false">N151-S151</f>
        <v>391657.3</v>
      </c>
      <c r="U151" s="70" t="s">
        <v>47</v>
      </c>
    </row>
    <row r="152" s="34" customFormat="true" ht="38.25" hidden="false" customHeight="true" outlineLevel="1" collapsed="false">
      <c r="A152" s="59" t="s">
        <v>166</v>
      </c>
      <c r="B152" s="59"/>
      <c r="C152" s="43"/>
      <c r="D152" s="45" t="s">
        <v>18</v>
      </c>
      <c r="E152" s="45" t="s">
        <v>192</v>
      </c>
      <c r="F152" s="60" t="s">
        <v>187</v>
      </c>
      <c r="G152" s="45" t="n">
        <v>90320</v>
      </c>
      <c r="H152" s="45"/>
      <c r="I152" s="45"/>
      <c r="J152" s="45"/>
      <c r="K152" s="46" t="s">
        <v>169</v>
      </c>
      <c r="L152" s="46"/>
      <c r="M152" s="47"/>
      <c r="N152" s="48" t="n">
        <v>1624200</v>
      </c>
      <c r="O152" s="50" t="s">
        <v>47</v>
      </c>
      <c r="P152" s="49" t="n">
        <v>1260512.3</v>
      </c>
      <c r="Q152" s="50" t="s">
        <v>47</v>
      </c>
      <c r="R152" s="50" t="s">
        <v>47</v>
      </c>
      <c r="S152" s="49" t="n">
        <f aca="false">P152</f>
        <v>1260512.3</v>
      </c>
      <c r="T152" s="49" t="n">
        <f aca="false">N152-S152</f>
        <v>363687.7</v>
      </c>
      <c r="U152" s="70" t="s">
        <v>47</v>
      </c>
    </row>
    <row r="153" s="34" customFormat="true" ht="38.25" hidden="false" customHeight="true" outlineLevel="1" collapsed="false">
      <c r="A153" s="59" t="s">
        <v>166</v>
      </c>
      <c r="B153" s="59"/>
      <c r="C153" s="43"/>
      <c r="D153" s="45" t="s">
        <v>18</v>
      </c>
      <c r="E153" s="45" t="s">
        <v>192</v>
      </c>
      <c r="F153" s="60" t="s">
        <v>187</v>
      </c>
      <c r="G153" s="45" t="n">
        <v>90330</v>
      </c>
      <c r="H153" s="45"/>
      <c r="I153" s="45"/>
      <c r="J153" s="45"/>
      <c r="K153" s="46" t="s">
        <v>169</v>
      </c>
      <c r="L153" s="46"/>
      <c r="M153" s="47"/>
      <c r="N153" s="48" t="n">
        <v>1566850</v>
      </c>
      <c r="O153" s="50" t="s">
        <v>47</v>
      </c>
      <c r="P153" s="49" t="n">
        <v>789798.58</v>
      </c>
      <c r="Q153" s="50" t="s">
        <v>47</v>
      </c>
      <c r="R153" s="50" t="s">
        <v>47</v>
      </c>
      <c r="S153" s="49" t="n">
        <f aca="false">P153</f>
        <v>789798.58</v>
      </c>
      <c r="T153" s="49" t="n">
        <f aca="false">N153-S153</f>
        <v>777051.42</v>
      </c>
      <c r="U153" s="70" t="s">
        <v>47</v>
      </c>
    </row>
    <row r="154" s="34" customFormat="true" ht="39.75" hidden="false" customHeight="true" outlineLevel="1" collapsed="false">
      <c r="A154" s="59" t="s">
        <v>166</v>
      </c>
      <c r="B154" s="59"/>
      <c r="C154" s="43"/>
      <c r="D154" s="45" t="n">
        <v>804</v>
      </c>
      <c r="E154" s="44" t="s">
        <v>192</v>
      </c>
      <c r="F154" s="44" t="s">
        <v>193</v>
      </c>
      <c r="G154" s="45" t="n">
        <v>90070</v>
      </c>
      <c r="H154" s="45"/>
      <c r="I154" s="45"/>
      <c r="J154" s="45"/>
      <c r="K154" s="46" t="n">
        <v>244</v>
      </c>
      <c r="L154" s="46"/>
      <c r="M154" s="47"/>
      <c r="N154" s="48" t="n">
        <v>100000</v>
      </c>
      <c r="O154" s="50"/>
      <c r="P154" s="49" t="n">
        <v>98442</v>
      </c>
      <c r="Q154" s="50"/>
      <c r="R154" s="50"/>
      <c r="S154" s="49" t="n">
        <f aca="false">P154</f>
        <v>98442</v>
      </c>
      <c r="T154" s="49" t="n">
        <f aca="false">N154-S154</f>
        <v>1558</v>
      </c>
      <c r="U154" s="70"/>
    </row>
    <row r="155" s="34" customFormat="true" ht="18.75" hidden="false" customHeight="true" outlineLevel="1" collapsed="false">
      <c r="A155" s="59" t="s">
        <v>175</v>
      </c>
      <c r="B155" s="59"/>
      <c r="C155" s="43"/>
      <c r="D155" s="45" t="s">
        <v>18</v>
      </c>
      <c r="E155" s="44" t="s">
        <v>192</v>
      </c>
      <c r="F155" s="45" t="n">
        <v>82100</v>
      </c>
      <c r="G155" s="45" t="n">
        <v>90380</v>
      </c>
      <c r="H155" s="45"/>
      <c r="I155" s="45"/>
      <c r="J155" s="45"/>
      <c r="K155" s="46" t="n">
        <v>540</v>
      </c>
      <c r="L155" s="46"/>
      <c r="M155" s="47"/>
      <c r="N155" s="48" t="s">
        <v>47</v>
      </c>
      <c r="O155" s="50" t="s">
        <v>47</v>
      </c>
      <c r="P155" s="49" t="n">
        <v>0</v>
      </c>
      <c r="Q155" s="50" t="s">
        <v>47</v>
      </c>
      <c r="R155" s="50" t="s">
        <v>47</v>
      </c>
      <c r="S155" s="49" t="n">
        <f aca="false">P155</f>
        <v>0</v>
      </c>
      <c r="T155" s="49" t="n">
        <v>0</v>
      </c>
      <c r="U155" s="70"/>
    </row>
    <row r="156" s="34" customFormat="true" ht="37.5" hidden="false" customHeight="true" outlineLevel="1" collapsed="false">
      <c r="A156" s="59" t="s">
        <v>166</v>
      </c>
      <c r="B156" s="59"/>
      <c r="C156" s="43"/>
      <c r="D156" s="45" t="n">
        <v>804</v>
      </c>
      <c r="E156" s="44" t="s">
        <v>192</v>
      </c>
      <c r="F156" s="44" t="s">
        <v>187</v>
      </c>
      <c r="G156" s="61" t="s">
        <v>188</v>
      </c>
      <c r="H156" s="61"/>
      <c r="I156" s="61"/>
      <c r="J156" s="61"/>
      <c r="K156" s="46" t="n">
        <v>244</v>
      </c>
      <c r="L156" s="46"/>
      <c r="M156" s="47"/>
      <c r="N156" s="48" t="n">
        <v>363400</v>
      </c>
      <c r="O156" s="50"/>
      <c r="P156" s="49" t="n">
        <v>363400</v>
      </c>
      <c r="Q156" s="50"/>
      <c r="R156" s="50"/>
      <c r="S156" s="49" t="n">
        <f aca="false">P156</f>
        <v>363400</v>
      </c>
      <c r="T156" s="49" t="n">
        <f aca="false">N156-S156</f>
        <v>0</v>
      </c>
      <c r="U156" s="70"/>
    </row>
    <row r="157" s="34" customFormat="true" ht="39.75" hidden="false" customHeight="true" outlineLevel="1" collapsed="false">
      <c r="A157" s="59" t="s">
        <v>166</v>
      </c>
      <c r="B157" s="59"/>
      <c r="C157" s="43"/>
      <c r="D157" s="45" t="s">
        <v>18</v>
      </c>
      <c r="E157" s="45" t="s">
        <v>194</v>
      </c>
      <c r="F157" s="45" t="n">
        <v>82100</v>
      </c>
      <c r="G157" s="45" t="n">
        <v>90240</v>
      </c>
      <c r="H157" s="45"/>
      <c r="I157" s="45"/>
      <c r="J157" s="45"/>
      <c r="K157" s="46" t="n">
        <v>244</v>
      </c>
      <c r="L157" s="46"/>
      <c r="M157" s="47"/>
      <c r="N157" s="48" t="n">
        <v>0</v>
      </c>
      <c r="O157" s="50" t="s">
        <v>47</v>
      </c>
      <c r="P157" s="49" t="n">
        <v>0</v>
      </c>
      <c r="Q157" s="50" t="s">
        <v>47</v>
      </c>
      <c r="R157" s="50" t="s">
        <v>47</v>
      </c>
      <c r="S157" s="49" t="n">
        <f aca="false">P157</f>
        <v>0</v>
      </c>
      <c r="T157" s="49" t="n">
        <f aca="false">N157-S157</f>
        <v>0</v>
      </c>
      <c r="U157" s="70" t="s">
        <v>47</v>
      </c>
    </row>
    <row r="158" s="34" customFormat="true" ht="18.75" hidden="false" customHeight="true" outlineLevel="1" collapsed="false">
      <c r="A158" s="59" t="s">
        <v>175</v>
      </c>
      <c r="B158" s="59"/>
      <c r="C158" s="43"/>
      <c r="D158" s="45" t="s">
        <v>18</v>
      </c>
      <c r="E158" s="45" t="s">
        <v>194</v>
      </c>
      <c r="F158" s="45" t="n">
        <v>82100</v>
      </c>
      <c r="G158" s="45" t="n">
        <v>90240</v>
      </c>
      <c r="H158" s="45"/>
      <c r="I158" s="45"/>
      <c r="J158" s="45"/>
      <c r="K158" s="46" t="n">
        <v>540</v>
      </c>
      <c r="L158" s="46"/>
      <c r="M158" s="47"/>
      <c r="N158" s="48" t="n">
        <v>0</v>
      </c>
      <c r="O158" s="50" t="s">
        <v>47</v>
      </c>
      <c r="P158" s="49" t="n">
        <v>0</v>
      </c>
      <c r="Q158" s="50" t="s">
        <v>47</v>
      </c>
      <c r="R158" s="50" t="s">
        <v>47</v>
      </c>
      <c r="S158" s="49" t="n">
        <f aca="false">P158</f>
        <v>0</v>
      </c>
      <c r="T158" s="49" t="n">
        <f aca="false">N158-S158</f>
        <v>0</v>
      </c>
      <c r="U158" s="70" t="s">
        <v>47</v>
      </c>
    </row>
    <row r="159" s="34" customFormat="true" ht="40.5" hidden="false" customHeight="true" outlineLevel="1" collapsed="false">
      <c r="A159" s="59" t="s">
        <v>166</v>
      </c>
      <c r="B159" s="59"/>
      <c r="C159" s="43"/>
      <c r="D159" s="45" t="s">
        <v>18</v>
      </c>
      <c r="E159" s="45" t="s">
        <v>194</v>
      </c>
      <c r="F159" s="45" t="n">
        <v>82100</v>
      </c>
      <c r="G159" s="45" t="n">
        <v>90310</v>
      </c>
      <c r="H159" s="45"/>
      <c r="I159" s="45"/>
      <c r="J159" s="45"/>
      <c r="K159" s="46" t="n">
        <v>244</v>
      </c>
      <c r="L159" s="46"/>
      <c r="M159" s="47"/>
      <c r="N159" s="48" t="n">
        <v>0</v>
      </c>
      <c r="O159" s="50" t="s">
        <v>47</v>
      </c>
      <c r="P159" s="49" t="n">
        <v>0</v>
      </c>
      <c r="Q159" s="50" t="s">
        <v>47</v>
      </c>
      <c r="R159" s="50" t="s">
        <v>47</v>
      </c>
      <c r="S159" s="49" t="n">
        <f aca="false">P159</f>
        <v>0</v>
      </c>
      <c r="T159" s="49" t="n">
        <f aca="false">N159-S159</f>
        <v>0</v>
      </c>
      <c r="U159" s="70" t="s">
        <v>47</v>
      </c>
    </row>
    <row r="160" s="34" customFormat="true" ht="40.5" hidden="false" customHeight="true" outlineLevel="1" collapsed="false">
      <c r="A160" s="59" t="s">
        <v>166</v>
      </c>
      <c r="B160" s="59"/>
      <c r="C160" s="43"/>
      <c r="D160" s="45" t="s">
        <v>18</v>
      </c>
      <c r="E160" s="44" t="s">
        <v>195</v>
      </c>
      <c r="F160" s="44" t="s">
        <v>196</v>
      </c>
      <c r="G160" s="45" t="n">
        <v>90620</v>
      </c>
      <c r="H160" s="45"/>
      <c r="I160" s="45"/>
      <c r="J160" s="45"/>
      <c r="K160" s="46" t="n">
        <v>244</v>
      </c>
      <c r="L160" s="46"/>
      <c r="M160" s="47"/>
      <c r="N160" s="48" t="n">
        <v>598602</v>
      </c>
      <c r="O160" s="50" t="s">
        <v>47</v>
      </c>
      <c r="P160" s="49" t="n">
        <v>598601.43</v>
      </c>
      <c r="Q160" s="50" t="s">
        <v>47</v>
      </c>
      <c r="R160" s="50" t="s">
        <v>47</v>
      </c>
      <c r="S160" s="49" t="n">
        <f aca="false">P160</f>
        <v>598601.43</v>
      </c>
      <c r="T160" s="49" t="n">
        <f aca="false">N160-S160</f>
        <v>0.569999999948777</v>
      </c>
      <c r="U160" s="70" t="s">
        <v>47</v>
      </c>
    </row>
    <row r="161" s="34" customFormat="true" ht="15.75" hidden="false" customHeight="true" outlineLevel="1" collapsed="false">
      <c r="A161" s="59" t="s">
        <v>175</v>
      </c>
      <c r="B161" s="59"/>
      <c r="C161" s="43"/>
      <c r="D161" s="45" t="n">
        <v>804</v>
      </c>
      <c r="E161" s="44" t="s">
        <v>195</v>
      </c>
      <c r="F161" s="44" t="s">
        <v>196</v>
      </c>
      <c r="G161" s="45" t="n">
        <v>90700</v>
      </c>
      <c r="H161" s="45"/>
      <c r="I161" s="45"/>
      <c r="J161" s="45"/>
      <c r="K161" s="46" t="n">
        <v>540</v>
      </c>
      <c r="L161" s="46"/>
      <c r="M161" s="47"/>
      <c r="N161" s="48" t="n">
        <v>14100000</v>
      </c>
      <c r="O161" s="50"/>
      <c r="P161" s="49" t="n">
        <v>14100000</v>
      </c>
      <c r="Q161" s="50"/>
      <c r="R161" s="50"/>
      <c r="S161" s="49" t="n">
        <f aca="false">P161</f>
        <v>14100000</v>
      </c>
      <c r="T161" s="49" t="n">
        <f aca="false">N161-S161</f>
        <v>0</v>
      </c>
      <c r="U161" s="70"/>
    </row>
    <row r="162" s="34" customFormat="true" ht="38.25" hidden="false" customHeight="true" outlineLevel="1" collapsed="false">
      <c r="A162" s="59" t="s">
        <v>166</v>
      </c>
      <c r="B162" s="59"/>
      <c r="C162" s="43"/>
      <c r="D162" s="45" t="n">
        <v>804</v>
      </c>
      <c r="E162" s="44" t="s">
        <v>195</v>
      </c>
      <c r="F162" s="44" t="s">
        <v>197</v>
      </c>
      <c r="G162" s="44" t="s">
        <v>198</v>
      </c>
      <c r="H162" s="44"/>
      <c r="I162" s="44"/>
      <c r="J162" s="44"/>
      <c r="K162" s="46" t="n">
        <v>244</v>
      </c>
      <c r="L162" s="46"/>
      <c r="M162" s="47"/>
      <c r="N162" s="48" t="n">
        <v>3016529.43</v>
      </c>
      <c r="O162" s="50"/>
      <c r="P162" s="49" t="n">
        <v>3016529.43</v>
      </c>
      <c r="Q162" s="50"/>
      <c r="R162" s="50"/>
      <c r="S162" s="49" t="n">
        <f aca="false">P162</f>
        <v>3016529.43</v>
      </c>
      <c r="T162" s="49" t="n">
        <f aca="false">N162-S162</f>
        <v>0</v>
      </c>
      <c r="U162" s="70"/>
    </row>
    <row r="163" s="34" customFormat="true" ht="42" hidden="false" customHeight="true" outlineLevel="1" collapsed="false">
      <c r="A163" s="59" t="s">
        <v>166</v>
      </c>
      <c r="B163" s="59"/>
      <c r="C163" s="43"/>
      <c r="D163" s="45" t="s">
        <v>18</v>
      </c>
      <c r="E163" s="45" t="s">
        <v>195</v>
      </c>
      <c r="F163" s="45" t="n">
        <v>82100</v>
      </c>
      <c r="G163" s="45" t="n">
        <v>90500</v>
      </c>
      <c r="H163" s="45"/>
      <c r="I163" s="45"/>
      <c r="J163" s="45"/>
      <c r="K163" s="46" t="n">
        <v>244</v>
      </c>
      <c r="L163" s="46"/>
      <c r="M163" s="47"/>
      <c r="N163" s="48" t="n">
        <v>643900</v>
      </c>
      <c r="O163" s="50" t="s">
        <v>47</v>
      </c>
      <c r="P163" s="49" t="n">
        <v>433824.3</v>
      </c>
      <c r="Q163" s="50" t="s">
        <v>47</v>
      </c>
      <c r="R163" s="50" t="s">
        <v>47</v>
      </c>
      <c r="S163" s="49" t="n">
        <f aca="false">P163</f>
        <v>433824.3</v>
      </c>
      <c r="T163" s="49" t="n">
        <f aca="false">N163-S163</f>
        <v>210075.7</v>
      </c>
      <c r="U163" s="70" t="s">
        <v>47</v>
      </c>
    </row>
    <row r="164" s="34" customFormat="true" ht="38.25" hidden="false" customHeight="true" outlineLevel="1" collapsed="false">
      <c r="A164" s="59" t="s">
        <v>166</v>
      </c>
      <c r="B164" s="59"/>
      <c r="C164" s="43"/>
      <c r="D164" s="45" t="s">
        <v>18</v>
      </c>
      <c r="E164" s="45" t="s">
        <v>195</v>
      </c>
      <c r="F164" s="45" t="n">
        <v>82100</v>
      </c>
      <c r="G164" s="45" t="n">
        <v>90500</v>
      </c>
      <c r="H164" s="45"/>
      <c r="I164" s="45"/>
      <c r="J164" s="45"/>
      <c r="K164" s="46" t="n">
        <v>247</v>
      </c>
      <c r="L164" s="46"/>
      <c r="M164" s="47"/>
      <c r="N164" s="48" t="n">
        <v>1643100</v>
      </c>
      <c r="O164" s="50" t="s">
        <v>47</v>
      </c>
      <c r="P164" s="49" t="n">
        <v>1559985.01</v>
      </c>
      <c r="Q164" s="50" t="s">
        <v>47</v>
      </c>
      <c r="R164" s="50" t="s">
        <v>47</v>
      </c>
      <c r="S164" s="49" t="n">
        <f aca="false">P164</f>
        <v>1559985.01</v>
      </c>
      <c r="T164" s="49" t="n">
        <f aca="false">N164-S164</f>
        <v>83114.99</v>
      </c>
      <c r="U164" s="70" t="s">
        <v>47</v>
      </c>
    </row>
    <row r="165" s="34" customFormat="true" ht="38.25" hidden="false" customHeight="true" outlineLevel="1" collapsed="false">
      <c r="A165" s="59" t="s">
        <v>166</v>
      </c>
      <c r="B165" s="59"/>
      <c r="C165" s="43"/>
      <c r="D165" s="45" t="s">
        <v>18</v>
      </c>
      <c r="E165" s="45" t="s">
        <v>195</v>
      </c>
      <c r="F165" s="73" t="s">
        <v>168</v>
      </c>
      <c r="G165" s="45" t="s">
        <v>188</v>
      </c>
      <c r="H165" s="45"/>
      <c r="I165" s="45"/>
      <c r="J165" s="45"/>
      <c r="K165" s="46" t="n">
        <v>244</v>
      </c>
      <c r="L165" s="46"/>
      <c r="M165" s="47"/>
      <c r="N165" s="48" t="n">
        <v>0</v>
      </c>
      <c r="O165" s="50"/>
      <c r="P165" s="49" t="n">
        <v>0</v>
      </c>
      <c r="Q165" s="50"/>
      <c r="R165" s="50"/>
      <c r="S165" s="49" t="n">
        <f aca="false">P165</f>
        <v>0</v>
      </c>
      <c r="T165" s="49" t="n">
        <f aca="false">N165-S165</f>
        <v>0</v>
      </c>
      <c r="U165" s="70"/>
    </row>
    <row r="166" s="34" customFormat="true" ht="38.25" hidden="false" customHeight="true" outlineLevel="1" collapsed="false">
      <c r="A166" s="59" t="s">
        <v>166</v>
      </c>
      <c r="B166" s="59"/>
      <c r="C166" s="43"/>
      <c r="D166" s="45" t="s">
        <v>18</v>
      </c>
      <c r="E166" s="45" t="s">
        <v>199</v>
      </c>
      <c r="F166" s="45" t="n">
        <v>82100</v>
      </c>
      <c r="G166" s="45" t="s">
        <v>200</v>
      </c>
      <c r="H166" s="45"/>
      <c r="I166" s="45"/>
      <c r="J166" s="45"/>
      <c r="K166" s="46" t="s">
        <v>169</v>
      </c>
      <c r="L166" s="46"/>
      <c r="M166" s="47"/>
      <c r="N166" s="48" t="n">
        <v>80169.21</v>
      </c>
      <c r="O166" s="50" t="s">
        <v>47</v>
      </c>
      <c r="P166" s="49" t="n">
        <v>80169.21</v>
      </c>
      <c r="Q166" s="50" t="s">
        <v>47</v>
      </c>
      <c r="R166" s="50" t="s">
        <v>47</v>
      </c>
      <c r="S166" s="49" t="n">
        <f aca="false">P166</f>
        <v>80169.21</v>
      </c>
      <c r="T166" s="49" t="n">
        <f aca="false">N166-S166</f>
        <v>0</v>
      </c>
      <c r="U166" s="70" t="s">
        <v>47</v>
      </c>
    </row>
    <row r="167" s="34" customFormat="true" ht="39" hidden="false" customHeight="true" outlineLevel="1" collapsed="false">
      <c r="A167" s="59" t="s">
        <v>166</v>
      </c>
      <c r="B167" s="59"/>
      <c r="C167" s="43"/>
      <c r="D167" s="45" t="n">
        <v>804</v>
      </c>
      <c r="E167" s="44" t="s">
        <v>201</v>
      </c>
      <c r="F167" s="45" t="n">
        <v>82100</v>
      </c>
      <c r="G167" s="45" t="n">
        <v>90010</v>
      </c>
      <c r="H167" s="45"/>
      <c r="I167" s="45"/>
      <c r="J167" s="45"/>
      <c r="K167" s="46" t="n">
        <v>244</v>
      </c>
      <c r="L167" s="46"/>
      <c r="M167" s="47"/>
      <c r="N167" s="48" t="n">
        <v>534100</v>
      </c>
      <c r="O167" s="50"/>
      <c r="P167" s="49" t="n">
        <v>534100</v>
      </c>
      <c r="Q167" s="50"/>
      <c r="R167" s="50"/>
      <c r="S167" s="49" t="n">
        <f aca="false">P167</f>
        <v>534100</v>
      </c>
      <c r="T167" s="49" t="n">
        <f aca="false">N167-S167</f>
        <v>0</v>
      </c>
      <c r="U167" s="70"/>
    </row>
    <row r="168" s="34" customFormat="true" ht="50.25" hidden="false" customHeight="true" outlineLevel="1" collapsed="false">
      <c r="A168" s="59" t="s">
        <v>202</v>
      </c>
      <c r="B168" s="59"/>
      <c r="C168" s="43"/>
      <c r="D168" s="45" t="n">
        <v>804</v>
      </c>
      <c r="E168" s="44" t="s">
        <v>201</v>
      </c>
      <c r="F168" s="45" t="n">
        <v>82100</v>
      </c>
      <c r="G168" s="45" t="n">
        <v>90010</v>
      </c>
      <c r="H168" s="45"/>
      <c r="I168" s="45"/>
      <c r="J168" s="45"/>
      <c r="K168" s="46" t="n">
        <v>321</v>
      </c>
      <c r="L168" s="46"/>
      <c r="M168" s="47"/>
      <c r="N168" s="48" t="n">
        <v>50000</v>
      </c>
      <c r="O168" s="50"/>
      <c r="P168" s="49" t="n">
        <v>50000</v>
      </c>
      <c r="Q168" s="50"/>
      <c r="R168" s="50"/>
      <c r="S168" s="49" t="n">
        <f aca="false">P168</f>
        <v>50000</v>
      </c>
      <c r="T168" s="49" t="n">
        <f aca="false">N168-S168</f>
        <v>0</v>
      </c>
      <c r="U168" s="70"/>
    </row>
    <row r="169" s="34" customFormat="true" ht="26.25" hidden="false" customHeight="true" outlineLevel="1" collapsed="false">
      <c r="A169" s="59" t="s">
        <v>203</v>
      </c>
      <c r="B169" s="59"/>
      <c r="C169" s="43"/>
      <c r="D169" s="45" t="s">
        <v>18</v>
      </c>
      <c r="E169" s="45" t="s">
        <v>204</v>
      </c>
      <c r="F169" s="60" t="s">
        <v>205</v>
      </c>
      <c r="G169" s="45" t="n">
        <v>10320</v>
      </c>
      <c r="H169" s="45"/>
      <c r="I169" s="45"/>
      <c r="J169" s="45"/>
      <c r="K169" s="46" t="n">
        <v>611</v>
      </c>
      <c r="L169" s="46"/>
      <c r="M169" s="47"/>
      <c r="N169" s="48" t="n">
        <v>650200</v>
      </c>
      <c r="O169" s="50" t="s">
        <v>47</v>
      </c>
      <c r="P169" s="49" t="n">
        <v>650200</v>
      </c>
      <c r="Q169" s="50" t="s">
        <v>47</v>
      </c>
      <c r="R169" s="50" t="s">
        <v>47</v>
      </c>
      <c r="S169" s="49" t="n">
        <f aca="false">P169</f>
        <v>650200</v>
      </c>
      <c r="T169" s="49" t="n">
        <f aca="false">N169-S169</f>
        <v>0</v>
      </c>
      <c r="U169" s="70"/>
    </row>
    <row r="170" s="34" customFormat="true" ht="24.75" hidden="false" customHeight="true" outlineLevel="1" collapsed="false">
      <c r="A170" s="59" t="s">
        <v>203</v>
      </c>
      <c r="B170" s="59"/>
      <c r="C170" s="43"/>
      <c r="D170" s="45" t="s">
        <v>18</v>
      </c>
      <c r="E170" s="45" t="s">
        <v>204</v>
      </c>
      <c r="F170" s="60" t="s">
        <v>205</v>
      </c>
      <c r="G170" s="45" t="n">
        <v>10470</v>
      </c>
      <c r="H170" s="45"/>
      <c r="I170" s="45"/>
      <c r="J170" s="45"/>
      <c r="K170" s="46" t="n">
        <v>611</v>
      </c>
      <c r="L170" s="46"/>
      <c r="M170" s="47"/>
      <c r="N170" s="48" t="n">
        <f aca="false">562838.6+188602</f>
        <v>751440.6</v>
      </c>
      <c r="O170" s="50" t="s">
        <v>47</v>
      </c>
      <c r="P170" s="49" t="n">
        <v>751440.6</v>
      </c>
      <c r="Q170" s="50" t="s">
        <v>47</v>
      </c>
      <c r="R170" s="50" t="s">
        <v>47</v>
      </c>
      <c r="S170" s="49" t="n">
        <f aca="false">P170</f>
        <v>751440.6</v>
      </c>
      <c r="T170" s="49" t="n">
        <f aca="false">N170-S170</f>
        <v>0</v>
      </c>
      <c r="U170" s="70"/>
      <c r="X170" s="71"/>
    </row>
    <row r="171" s="34" customFormat="true" ht="24.75" hidden="false" customHeight="true" outlineLevel="1" collapsed="false">
      <c r="A171" s="59" t="s">
        <v>203</v>
      </c>
      <c r="B171" s="59"/>
      <c r="C171" s="43"/>
      <c r="D171" s="45" t="s">
        <v>18</v>
      </c>
      <c r="E171" s="45" t="s">
        <v>204</v>
      </c>
      <c r="F171" s="60" t="s">
        <v>205</v>
      </c>
      <c r="G171" s="45" t="n">
        <v>90610</v>
      </c>
      <c r="H171" s="45"/>
      <c r="I171" s="45"/>
      <c r="J171" s="45"/>
      <c r="K171" s="46" t="n">
        <v>611</v>
      </c>
      <c r="L171" s="46"/>
      <c r="M171" s="47"/>
      <c r="N171" s="48" t="n">
        <v>9931300</v>
      </c>
      <c r="O171" s="50" t="s">
        <v>47</v>
      </c>
      <c r="P171" s="49" t="n">
        <v>9931300</v>
      </c>
      <c r="Q171" s="50" t="s">
        <v>47</v>
      </c>
      <c r="R171" s="50" t="s">
        <v>47</v>
      </c>
      <c r="S171" s="49" t="n">
        <f aca="false">P171</f>
        <v>9931300</v>
      </c>
      <c r="T171" s="49" t="n">
        <f aca="false">N171-S171</f>
        <v>0</v>
      </c>
      <c r="U171" s="70"/>
    </row>
    <row r="172" s="34" customFormat="true" ht="24.75" hidden="false" customHeight="true" outlineLevel="1" collapsed="false">
      <c r="A172" s="59" t="s">
        <v>206</v>
      </c>
      <c r="B172" s="59"/>
      <c r="C172" s="43"/>
      <c r="D172" s="45" t="s">
        <v>18</v>
      </c>
      <c r="E172" s="45" t="s">
        <v>204</v>
      </c>
      <c r="F172" s="60" t="s">
        <v>205</v>
      </c>
      <c r="G172" s="45" t="n">
        <v>90610</v>
      </c>
      <c r="H172" s="45"/>
      <c r="I172" s="45"/>
      <c r="J172" s="45"/>
      <c r="K172" s="46" t="n">
        <v>612</v>
      </c>
      <c r="L172" s="46"/>
      <c r="M172" s="47"/>
      <c r="N172" s="48" t="n">
        <v>0</v>
      </c>
      <c r="O172" s="50" t="s">
        <v>47</v>
      </c>
      <c r="P172" s="49" t="n">
        <v>0</v>
      </c>
      <c r="Q172" s="50" t="s">
        <v>47</v>
      </c>
      <c r="R172" s="50" t="s">
        <v>47</v>
      </c>
      <c r="S172" s="49" t="n">
        <f aca="false">P172</f>
        <v>0</v>
      </c>
      <c r="T172" s="49" t="n">
        <f aca="false">N172-S172</f>
        <v>0</v>
      </c>
      <c r="U172" s="70"/>
    </row>
    <row r="173" s="62" customFormat="true" ht="24.75" hidden="false" customHeight="true" outlineLevel="1" collapsed="false">
      <c r="A173" s="59" t="s">
        <v>206</v>
      </c>
      <c r="B173" s="59"/>
      <c r="C173" s="43"/>
      <c r="D173" s="45" t="s">
        <v>18</v>
      </c>
      <c r="E173" s="45" t="n">
        <v>1101</v>
      </c>
      <c r="F173" s="44" t="s">
        <v>205</v>
      </c>
      <c r="G173" s="61" t="s">
        <v>207</v>
      </c>
      <c r="H173" s="61"/>
      <c r="I173" s="61"/>
      <c r="J173" s="61"/>
      <c r="K173" s="46" t="n">
        <v>612</v>
      </c>
      <c r="L173" s="46"/>
      <c r="M173" s="47"/>
      <c r="N173" s="48" t="n">
        <v>361700</v>
      </c>
      <c r="O173" s="50" t="s">
        <v>47</v>
      </c>
      <c r="P173" s="49" t="n">
        <v>361700</v>
      </c>
      <c r="Q173" s="50" t="s">
        <v>47</v>
      </c>
      <c r="R173" s="50" t="s">
        <v>47</v>
      </c>
      <c r="S173" s="49" t="n">
        <f aca="false">P173</f>
        <v>361700</v>
      </c>
      <c r="T173" s="49" t="n">
        <f aca="false">N173-S173</f>
        <v>0</v>
      </c>
      <c r="U173" s="70" t="s">
        <v>47</v>
      </c>
    </row>
    <row r="174" s="62" customFormat="true" ht="24.75" hidden="false" customHeight="true" outlineLevel="1" collapsed="false">
      <c r="A174" s="59" t="s">
        <v>175</v>
      </c>
      <c r="B174" s="59"/>
      <c r="C174" s="43"/>
      <c r="D174" s="45" t="s">
        <v>18</v>
      </c>
      <c r="E174" s="45" t="n">
        <v>1102</v>
      </c>
      <c r="F174" s="44" t="s">
        <v>205</v>
      </c>
      <c r="G174" s="61" t="n">
        <v>90380</v>
      </c>
      <c r="H174" s="61"/>
      <c r="I174" s="61"/>
      <c r="J174" s="61"/>
      <c r="K174" s="46" t="n">
        <v>540</v>
      </c>
      <c r="L174" s="46"/>
      <c r="M174" s="47"/>
      <c r="N174" s="48" t="n">
        <v>0</v>
      </c>
      <c r="O174" s="50"/>
      <c r="P174" s="49" t="n">
        <v>0</v>
      </c>
      <c r="Q174" s="50"/>
      <c r="R174" s="50"/>
      <c r="S174" s="49" t="n">
        <f aca="false">P174</f>
        <v>0</v>
      </c>
      <c r="T174" s="49" t="n">
        <f aca="false">N174-S174</f>
        <v>0</v>
      </c>
      <c r="U174" s="70"/>
    </row>
    <row r="175" s="62" customFormat="true" ht="24.75" hidden="false" customHeight="true" outlineLevel="1" collapsed="false">
      <c r="A175" s="59" t="s">
        <v>175</v>
      </c>
      <c r="B175" s="59"/>
      <c r="C175" s="43"/>
      <c r="D175" s="45" t="s">
        <v>18</v>
      </c>
      <c r="E175" s="45" t="n">
        <v>1102</v>
      </c>
      <c r="F175" s="44" t="s">
        <v>205</v>
      </c>
      <c r="G175" s="61" t="s">
        <v>208</v>
      </c>
      <c r="H175" s="61"/>
      <c r="I175" s="61"/>
      <c r="J175" s="61"/>
      <c r="K175" s="46" t="n">
        <v>540</v>
      </c>
      <c r="L175" s="46"/>
      <c r="M175" s="47"/>
      <c r="N175" s="48" t="n">
        <v>0</v>
      </c>
      <c r="O175" s="50"/>
      <c r="P175" s="49" t="n">
        <v>0</v>
      </c>
      <c r="Q175" s="50"/>
      <c r="R175" s="50"/>
      <c r="S175" s="49" t="n">
        <f aca="false">P175</f>
        <v>0</v>
      </c>
      <c r="T175" s="49" t="n">
        <f aca="false">N175-S175</f>
        <v>0</v>
      </c>
      <c r="U175" s="70"/>
    </row>
    <row r="176" s="34" customFormat="true" ht="25.5" hidden="false" customHeight="true" outlineLevel="1" collapsed="false">
      <c r="A176" s="59" t="s">
        <v>175</v>
      </c>
      <c r="B176" s="59"/>
      <c r="C176" s="43"/>
      <c r="D176" s="45" t="s">
        <v>18</v>
      </c>
      <c r="E176" s="45" t="n">
        <v>1102</v>
      </c>
      <c r="F176" s="44" t="s">
        <v>205</v>
      </c>
      <c r="G176" s="61" t="s">
        <v>208</v>
      </c>
      <c r="H176" s="61"/>
      <c r="I176" s="61"/>
      <c r="J176" s="61"/>
      <c r="K176" s="46" t="n">
        <v>540</v>
      </c>
      <c r="L176" s="46"/>
      <c r="M176" s="47"/>
      <c r="N176" s="48" t="n">
        <v>0</v>
      </c>
      <c r="O176" s="50" t="s">
        <v>47</v>
      </c>
      <c r="P176" s="49" t="n">
        <v>0</v>
      </c>
      <c r="Q176" s="50" t="s">
        <v>47</v>
      </c>
      <c r="R176" s="50" t="s">
        <v>47</v>
      </c>
      <c r="S176" s="49" t="n">
        <f aca="false">P176</f>
        <v>0</v>
      </c>
      <c r="T176" s="49" t="n">
        <f aca="false">N176-S176</f>
        <v>0</v>
      </c>
      <c r="U176" s="70" t="s">
        <v>47</v>
      </c>
    </row>
    <row r="177" s="34" customFormat="true" ht="25.5" hidden="false" customHeight="true" outlineLevel="1" collapsed="false">
      <c r="A177" s="59" t="s">
        <v>209</v>
      </c>
      <c r="B177" s="59"/>
      <c r="C177" s="43"/>
      <c r="D177" s="45" t="s">
        <v>18</v>
      </c>
      <c r="E177" s="45" t="n">
        <v>1301</v>
      </c>
      <c r="F177" s="44" t="s">
        <v>168</v>
      </c>
      <c r="G177" s="61" t="n">
        <v>90030</v>
      </c>
      <c r="H177" s="61"/>
      <c r="I177" s="61"/>
      <c r="J177" s="61"/>
      <c r="K177" s="46" t="n">
        <v>730</v>
      </c>
      <c r="L177" s="46"/>
      <c r="M177" s="47"/>
      <c r="N177" s="48" t="n">
        <v>2964.48</v>
      </c>
      <c r="O177" s="50" t="s">
        <v>47</v>
      </c>
      <c r="P177" s="49" t="n">
        <v>2964.48</v>
      </c>
      <c r="Q177" s="50" t="s">
        <v>47</v>
      </c>
      <c r="R177" s="50" t="s">
        <v>47</v>
      </c>
      <c r="S177" s="49" t="n">
        <f aca="false">P177</f>
        <v>2964.48</v>
      </c>
      <c r="T177" s="49" t="n">
        <f aca="false">N177-S177</f>
        <v>0</v>
      </c>
      <c r="U177" s="70" t="s">
        <v>47</v>
      </c>
    </row>
    <row r="178" s="34" customFormat="true" ht="48.75" hidden="false" customHeight="true" outlineLevel="1" collapsed="false">
      <c r="A178" s="59" t="s">
        <v>210</v>
      </c>
      <c r="B178" s="59"/>
      <c r="C178" s="43"/>
      <c r="D178" s="45" t="s">
        <v>18</v>
      </c>
      <c r="E178" s="45" t="n">
        <v>1403</v>
      </c>
      <c r="F178" s="44" t="s">
        <v>168</v>
      </c>
      <c r="G178" s="61" t="n">
        <v>90390</v>
      </c>
      <c r="H178" s="61"/>
      <c r="I178" s="61"/>
      <c r="J178" s="61"/>
      <c r="K178" s="46" t="n">
        <v>521</v>
      </c>
      <c r="L178" s="46"/>
      <c r="M178" s="47"/>
      <c r="N178" s="48" t="n">
        <v>2485700</v>
      </c>
      <c r="O178" s="50" t="s">
        <v>47</v>
      </c>
      <c r="P178" s="49" t="n">
        <v>2485700</v>
      </c>
      <c r="Q178" s="50" t="s">
        <v>47</v>
      </c>
      <c r="R178" s="50" t="s">
        <v>47</v>
      </c>
      <c r="S178" s="49" t="n">
        <f aca="false">P178</f>
        <v>2485700</v>
      </c>
      <c r="T178" s="49" t="n">
        <f aca="false">N178-S178</f>
        <v>0</v>
      </c>
      <c r="U178" s="70" t="s">
        <v>47</v>
      </c>
    </row>
    <row r="179" s="34" customFormat="true" ht="24" hidden="false" customHeight="true" outlineLevel="0" collapsed="false">
      <c r="A179" s="74" t="s">
        <v>211</v>
      </c>
      <c r="B179" s="74"/>
      <c r="C179" s="75" t="n">
        <v>450</v>
      </c>
      <c r="D179" s="76" t="s">
        <v>41</v>
      </c>
      <c r="E179" s="76"/>
      <c r="F179" s="76"/>
      <c r="G179" s="76"/>
      <c r="H179" s="76"/>
      <c r="I179" s="76"/>
      <c r="J179" s="76"/>
      <c r="K179" s="76"/>
      <c r="L179" s="76"/>
      <c r="M179" s="76"/>
      <c r="N179" s="29" t="s">
        <v>41</v>
      </c>
      <c r="O179" s="29" t="s">
        <v>41</v>
      </c>
      <c r="P179" s="31" t="n">
        <f aca="false">O23-P96</f>
        <v>-25488826.63</v>
      </c>
      <c r="Q179" s="77" t="n">
        <v>0</v>
      </c>
      <c r="R179" s="77" t="n">
        <v>0</v>
      </c>
      <c r="S179" s="49" t="n">
        <f aca="false">R23-S96</f>
        <v>-25488826.63</v>
      </c>
      <c r="T179" s="29" t="s">
        <v>41</v>
      </c>
      <c r="U179" s="78" t="s">
        <v>41</v>
      </c>
    </row>
    <row r="180" s="1" customFormat="true" ht="11.1" hidden="false" customHeight="true" outlineLevel="0" collapsed="false">
      <c r="A180" s="17"/>
      <c r="B180" s="17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</row>
    <row r="181" s="1" customFormat="true" ht="12" hidden="false" customHeight="true" outlineLevel="0" collapsed="false">
      <c r="A181" s="5" t="s">
        <v>212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s="1" customFormat="true" ht="11.1" hidden="false" customHeight="true" outlineLevel="0" collapsed="false"/>
    <row r="183" customFormat="false" ht="11.1" hidden="false" customHeight="true" outlineLevel="0" collapsed="false">
      <c r="A183" s="20" t="s">
        <v>29</v>
      </c>
      <c r="B183" s="20"/>
      <c r="C183" s="21" t="s">
        <v>30</v>
      </c>
      <c r="D183" s="22" t="s">
        <v>213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1" t="s">
        <v>32</v>
      </c>
      <c r="O183" s="20" t="s">
        <v>33</v>
      </c>
      <c r="P183" s="20"/>
      <c r="Q183" s="20"/>
      <c r="R183" s="20"/>
      <c r="S183" s="23" t="s">
        <v>34</v>
      </c>
    </row>
    <row r="184" customFormat="false" ht="21.95" hidden="false" customHeight="true" outlineLevel="0" collapsed="false">
      <c r="A184" s="20"/>
      <c r="B184" s="20"/>
      <c r="C184" s="21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1"/>
      <c r="O184" s="21" t="s">
        <v>35</v>
      </c>
      <c r="P184" s="21" t="s">
        <v>36</v>
      </c>
      <c r="Q184" s="21" t="s">
        <v>37</v>
      </c>
      <c r="R184" s="21" t="s">
        <v>38</v>
      </c>
      <c r="S184" s="24" t="s">
        <v>39</v>
      </c>
    </row>
    <row r="185" customFormat="false" ht="11.1" hidden="false" customHeight="true" outlineLevel="0" collapsed="false">
      <c r="A185" s="79" t="n">
        <v>1</v>
      </c>
      <c r="B185" s="79"/>
      <c r="C185" s="26" t="n">
        <v>2</v>
      </c>
      <c r="D185" s="26" t="n">
        <v>3</v>
      </c>
      <c r="E185" s="26"/>
      <c r="F185" s="26"/>
      <c r="G185" s="26"/>
      <c r="H185" s="26"/>
      <c r="I185" s="26"/>
      <c r="J185" s="26"/>
      <c r="K185" s="26"/>
      <c r="L185" s="26"/>
      <c r="M185" s="26"/>
      <c r="N185" s="26" t="n">
        <v>4</v>
      </c>
      <c r="O185" s="26" t="n">
        <v>5</v>
      </c>
      <c r="P185" s="26" t="n">
        <v>6</v>
      </c>
      <c r="Q185" s="26" t="n">
        <v>7</v>
      </c>
      <c r="R185" s="26" t="n">
        <v>8</v>
      </c>
      <c r="S185" s="26" t="n">
        <v>9</v>
      </c>
    </row>
    <row r="186" s="34" customFormat="true" ht="24" hidden="false" customHeight="true" outlineLevel="0" collapsed="false">
      <c r="A186" s="74" t="s">
        <v>214</v>
      </c>
      <c r="B186" s="74"/>
      <c r="C186" s="66" t="n">
        <v>500</v>
      </c>
      <c r="D186" s="29" t="s">
        <v>41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77" t="n">
        <v>0</v>
      </c>
      <c r="O186" s="31" t="n">
        <f aca="false">O188+O197</f>
        <v>25488826.63</v>
      </c>
      <c r="P186" s="32" t="n">
        <v>0</v>
      </c>
      <c r="Q186" s="32" t="n">
        <v>0</v>
      </c>
      <c r="R186" s="31" t="n">
        <f aca="false">O186</f>
        <v>25488826.63</v>
      </c>
      <c r="S186" s="80" t="n">
        <v>0</v>
      </c>
    </row>
    <row r="187" customFormat="false" ht="12" hidden="false" customHeight="true" outlineLevel="0" collapsed="false">
      <c r="A187" s="81" t="s">
        <v>42</v>
      </c>
      <c r="B187" s="81"/>
      <c r="C187" s="36"/>
      <c r="D187" s="82"/>
      <c r="E187" s="82"/>
      <c r="F187" s="82"/>
      <c r="G187" s="82"/>
      <c r="H187" s="82"/>
      <c r="I187" s="82"/>
      <c r="J187" s="82"/>
      <c r="K187" s="82"/>
      <c r="L187" s="82"/>
      <c r="M187" s="83"/>
      <c r="N187" s="84"/>
      <c r="O187" s="85"/>
      <c r="P187" s="85"/>
      <c r="Q187" s="85"/>
      <c r="R187" s="85"/>
      <c r="S187" s="86"/>
    </row>
    <row r="188" s="34" customFormat="true" ht="24" hidden="false" customHeight="true" outlineLevel="0" collapsed="false">
      <c r="A188" s="87" t="s">
        <v>215</v>
      </c>
      <c r="B188" s="87"/>
      <c r="C188" s="88" t="n">
        <v>520</v>
      </c>
      <c r="D188" s="89" t="s">
        <v>41</v>
      </c>
      <c r="E188" s="89"/>
      <c r="F188" s="89"/>
      <c r="G188" s="89"/>
      <c r="H188" s="89"/>
      <c r="I188" s="89"/>
      <c r="J188" s="89"/>
      <c r="K188" s="89"/>
      <c r="L188" s="89"/>
      <c r="M188" s="89"/>
      <c r="N188" s="90" t="n">
        <v>0</v>
      </c>
      <c r="O188" s="91" t="n">
        <f aca="false">O190+O191</f>
        <v>6500000</v>
      </c>
      <c r="P188" s="92" t="n">
        <v>0</v>
      </c>
      <c r="Q188" s="92" t="n">
        <v>0</v>
      </c>
      <c r="R188" s="92" t="n">
        <f aca="false">O188</f>
        <v>6500000</v>
      </c>
      <c r="S188" s="93" t="n">
        <v>0</v>
      </c>
    </row>
    <row r="189" customFormat="false" ht="12" hidden="false" customHeight="true" outlineLevel="0" collapsed="false">
      <c r="A189" s="94" t="s">
        <v>216</v>
      </c>
      <c r="B189" s="94"/>
      <c r="C189" s="67"/>
      <c r="D189" s="95"/>
      <c r="E189" s="95"/>
      <c r="F189" s="95"/>
      <c r="G189" s="95"/>
      <c r="H189" s="95"/>
      <c r="I189" s="95"/>
      <c r="J189" s="95"/>
      <c r="K189" s="95"/>
      <c r="L189" s="95"/>
      <c r="M189" s="96"/>
      <c r="N189" s="97"/>
      <c r="O189" s="98"/>
      <c r="P189" s="98"/>
      <c r="Q189" s="98"/>
      <c r="R189" s="98"/>
      <c r="S189" s="99"/>
    </row>
    <row r="190" customFormat="false" ht="63" hidden="false" customHeight="true" outlineLevel="0" collapsed="false">
      <c r="A190" s="100" t="s">
        <v>217</v>
      </c>
      <c r="B190" s="100"/>
      <c r="C190" s="101"/>
      <c r="D190" s="102" t="s">
        <v>218</v>
      </c>
      <c r="E190" s="102"/>
      <c r="F190" s="102"/>
      <c r="G190" s="102"/>
      <c r="H190" s="102"/>
      <c r="I190" s="102"/>
      <c r="J190" s="102"/>
      <c r="K190" s="102"/>
      <c r="L190" s="102"/>
      <c r="M190" s="102"/>
      <c r="N190" s="90" t="n">
        <v>0</v>
      </c>
      <c r="O190" s="103" t="n">
        <v>7000000</v>
      </c>
      <c r="P190" s="92" t="n">
        <v>0</v>
      </c>
      <c r="Q190" s="92" t="n">
        <v>0</v>
      </c>
      <c r="R190" s="103" t="n">
        <f aca="false">O190</f>
        <v>7000000</v>
      </c>
      <c r="S190" s="93" t="n">
        <v>0</v>
      </c>
    </row>
    <row r="191" customFormat="false" ht="63" hidden="false" customHeight="true" outlineLevel="0" collapsed="false">
      <c r="A191" s="100" t="s">
        <v>219</v>
      </c>
      <c r="B191" s="100"/>
      <c r="C191" s="101"/>
      <c r="D191" s="102" t="s">
        <v>220</v>
      </c>
      <c r="E191" s="102"/>
      <c r="F191" s="102"/>
      <c r="G191" s="102"/>
      <c r="H191" s="102"/>
      <c r="I191" s="102"/>
      <c r="J191" s="102"/>
      <c r="K191" s="102"/>
      <c r="L191" s="102"/>
      <c r="M191" s="102"/>
      <c r="N191" s="90" t="n">
        <v>0</v>
      </c>
      <c r="O191" s="103" t="n">
        <v>-500000</v>
      </c>
      <c r="P191" s="92" t="n">
        <v>0</v>
      </c>
      <c r="Q191" s="92" t="n">
        <v>0</v>
      </c>
      <c r="R191" s="103" t="n">
        <f aca="false">O191</f>
        <v>-500000</v>
      </c>
      <c r="S191" s="93" t="n">
        <v>0</v>
      </c>
    </row>
    <row r="192" s="34" customFormat="true" ht="24" hidden="false" customHeight="true" outlineLevel="0" collapsed="false">
      <c r="A192" s="100" t="s">
        <v>221</v>
      </c>
      <c r="B192" s="100"/>
      <c r="C192" s="101" t="n">
        <v>620</v>
      </c>
      <c r="D192" s="104" t="s">
        <v>41</v>
      </c>
      <c r="E192" s="104"/>
      <c r="F192" s="104"/>
      <c r="G192" s="104"/>
      <c r="H192" s="104"/>
      <c r="I192" s="104"/>
      <c r="J192" s="104"/>
      <c r="K192" s="104"/>
      <c r="L192" s="104"/>
      <c r="M192" s="104"/>
      <c r="N192" s="90" t="n">
        <v>0</v>
      </c>
      <c r="O192" s="92" t="s">
        <v>47</v>
      </c>
      <c r="P192" s="92" t="n">
        <v>0</v>
      </c>
      <c r="Q192" s="92" t="n">
        <v>0</v>
      </c>
      <c r="R192" s="92" t="n">
        <v>0</v>
      </c>
      <c r="S192" s="93" t="n">
        <v>0</v>
      </c>
    </row>
    <row r="193" customFormat="false" ht="12" hidden="false" customHeight="true" outlineLevel="0" collapsed="false">
      <c r="A193" s="105" t="s">
        <v>216</v>
      </c>
      <c r="B193" s="105"/>
      <c r="C193" s="106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8"/>
      <c r="O193" s="109"/>
      <c r="P193" s="109"/>
      <c r="Q193" s="109"/>
      <c r="R193" s="109"/>
      <c r="S193" s="110"/>
    </row>
    <row r="194" s="34" customFormat="true" ht="12" hidden="false" customHeight="true" outlineLevel="0" collapsed="false">
      <c r="A194" s="111" t="s">
        <v>222</v>
      </c>
      <c r="B194" s="111"/>
      <c r="C194" s="112" t="n">
        <v>700</v>
      </c>
      <c r="D194" s="113" t="s">
        <v>41</v>
      </c>
      <c r="E194" s="113"/>
      <c r="F194" s="113"/>
      <c r="G194" s="113"/>
      <c r="H194" s="113"/>
      <c r="I194" s="113"/>
      <c r="J194" s="113"/>
      <c r="K194" s="113"/>
      <c r="L194" s="113"/>
      <c r="M194" s="113"/>
      <c r="N194" s="114" t="n">
        <v>0</v>
      </c>
      <c r="O194" s="115" t="s">
        <v>41</v>
      </c>
      <c r="P194" s="116" t="n">
        <v>0</v>
      </c>
      <c r="Q194" s="116" t="n">
        <v>0</v>
      </c>
      <c r="R194" s="116" t="n">
        <v>0</v>
      </c>
      <c r="S194" s="117" t="n">
        <v>0</v>
      </c>
    </row>
    <row r="195" s="34" customFormat="true" ht="12" hidden="false" customHeight="true" outlineLevel="0" collapsed="false">
      <c r="A195" s="118" t="s">
        <v>223</v>
      </c>
      <c r="B195" s="118"/>
      <c r="C195" s="101" t="n">
        <v>710</v>
      </c>
      <c r="D195" s="104" t="s">
        <v>41</v>
      </c>
      <c r="E195" s="104"/>
      <c r="F195" s="104"/>
      <c r="G195" s="104"/>
      <c r="H195" s="104"/>
      <c r="I195" s="104"/>
      <c r="J195" s="104"/>
      <c r="K195" s="104"/>
      <c r="L195" s="104"/>
      <c r="M195" s="104"/>
      <c r="N195" s="90" t="n">
        <v>0</v>
      </c>
      <c r="O195" s="119" t="s">
        <v>41</v>
      </c>
      <c r="P195" s="92" t="n">
        <v>0</v>
      </c>
      <c r="Q195" s="92" t="n">
        <v>0</v>
      </c>
      <c r="R195" s="92" t="n">
        <v>0</v>
      </c>
      <c r="S195" s="120" t="s">
        <v>41</v>
      </c>
    </row>
    <row r="196" s="34" customFormat="true" ht="12" hidden="false" customHeight="true" outlineLevel="0" collapsed="false">
      <c r="A196" s="118" t="s">
        <v>224</v>
      </c>
      <c r="B196" s="118"/>
      <c r="C196" s="101" t="n">
        <v>720</v>
      </c>
      <c r="D196" s="104" t="s">
        <v>41</v>
      </c>
      <c r="E196" s="104"/>
      <c r="F196" s="104"/>
      <c r="G196" s="104"/>
      <c r="H196" s="104"/>
      <c r="I196" s="104"/>
      <c r="J196" s="104"/>
      <c r="K196" s="104"/>
      <c r="L196" s="104"/>
      <c r="M196" s="104"/>
      <c r="N196" s="90" t="n">
        <v>0</v>
      </c>
      <c r="O196" s="119" t="s">
        <v>41</v>
      </c>
      <c r="P196" s="92" t="n">
        <v>0</v>
      </c>
      <c r="Q196" s="92" t="n">
        <v>0</v>
      </c>
      <c r="R196" s="92" t="n">
        <v>0</v>
      </c>
      <c r="S196" s="120" t="s">
        <v>41</v>
      </c>
    </row>
    <row r="197" s="34" customFormat="true" ht="24" hidden="false" customHeight="true" outlineLevel="0" collapsed="false">
      <c r="A197" s="111" t="s">
        <v>225</v>
      </c>
      <c r="B197" s="111"/>
      <c r="C197" s="112" t="n">
        <v>800</v>
      </c>
      <c r="D197" s="121" t="s">
        <v>41</v>
      </c>
      <c r="E197" s="121"/>
      <c r="F197" s="121"/>
      <c r="G197" s="121"/>
      <c r="H197" s="121"/>
      <c r="I197" s="121"/>
      <c r="J197" s="121"/>
      <c r="K197" s="121"/>
      <c r="L197" s="121"/>
      <c r="M197" s="121"/>
      <c r="N197" s="113" t="s">
        <v>41</v>
      </c>
      <c r="O197" s="49" t="n">
        <f aca="false">O198</f>
        <v>18988826.63</v>
      </c>
      <c r="P197" s="116" t="n">
        <v>0</v>
      </c>
      <c r="Q197" s="116" t="n">
        <v>0</v>
      </c>
      <c r="R197" s="49" t="n">
        <f aca="false">O197</f>
        <v>18988826.63</v>
      </c>
      <c r="S197" s="122" t="s">
        <v>41</v>
      </c>
    </row>
    <row r="198" s="34" customFormat="true" ht="44.1" hidden="false" customHeight="true" outlineLevel="0" collapsed="false">
      <c r="A198" s="123" t="s">
        <v>226</v>
      </c>
      <c r="B198" s="123"/>
      <c r="C198" s="124" t="n">
        <v>810</v>
      </c>
      <c r="D198" s="121" t="s">
        <v>41</v>
      </c>
      <c r="E198" s="121"/>
      <c r="F198" s="121"/>
      <c r="G198" s="121"/>
      <c r="H198" s="121"/>
      <c r="I198" s="121"/>
      <c r="J198" s="121"/>
      <c r="K198" s="121"/>
      <c r="L198" s="121"/>
      <c r="M198" s="121"/>
      <c r="N198" s="113" t="s">
        <v>41</v>
      </c>
      <c r="O198" s="49" t="n">
        <f aca="false">O200+O201</f>
        <v>18988826.63</v>
      </c>
      <c r="P198" s="116" t="n">
        <v>0</v>
      </c>
      <c r="Q198" s="115" t="s">
        <v>41</v>
      </c>
      <c r="R198" s="49" t="n">
        <f aca="false">O198</f>
        <v>18988826.63</v>
      </c>
      <c r="S198" s="122" t="s">
        <v>41</v>
      </c>
    </row>
    <row r="199" s="1" customFormat="true" ht="12.95" hidden="false" customHeight="true" outlineLevel="0" collapsed="false">
      <c r="A199" s="125" t="s">
        <v>216</v>
      </c>
      <c r="B199" s="125"/>
      <c r="C199" s="126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8"/>
      <c r="O199" s="129"/>
      <c r="P199" s="129"/>
      <c r="Q199" s="129"/>
      <c r="R199" s="129"/>
      <c r="S199" s="130"/>
    </row>
    <row r="200" s="34" customFormat="true" ht="33" hidden="false" customHeight="true" outlineLevel="0" collapsed="false">
      <c r="A200" s="131" t="s">
        <v>227</v>
      </c>
      <c r="B200" s="131"/>
      <c r="C200" s="101" t="n">
        <v>811</v>
      </c>
      <c r="D200" s="107" t="s">
        <v>41</v>
      </c>
      <c r="E200" s="107"/>
      <c r="F200" s="107"/>
      <c r="G200" s="107"/>
      <c r="H200" s="107"/>
      <c r="I200" s="107"/>
      <c r="J200" s="107"/>
      <c r="K200" s="107"/>
      <c r="L200" s="107"/>
      <c r="M200" s="107"/>
      <c r="N200" s="104" t="s">
        <v>41</v>
      </c>
      <c r="O200" s="132" t="n">
        <f aca="false">-O23</f>
        <v>-42063971.09</v>
      </c>
      <c r="P200" s="92" t="n">
        <v>0</v>
      </c>
      <c r="Q200" s="119" t="s">
        <v>41</v>
      </c>
      <c r="R200" s="132" t="n">
        <f aca="false">O200</f>
        <v>-42063971.09</v>
      </c>
      <c r="S200" s="120" t="s">
        <v>41</v>
      </c>
    </row>
    <row r="201" s="34" customFormat="true" ht="33" hidden="false" customHeight="true" outlineLevel="0" collapsed="false">
      <c r="A201" s="133" t="s">
        <v>228</v>
      </c>
      <c r="B201" s="133"/>
      <c r="C201" s="101" t="n">
        <v>812</v>
      </c>
      <c r="D201" s="121" t="s">
        <v>41</v>
      </c>
      <c r="E201" s="121"/>
      <c r="F201" s="121"/>
      <c r="G201" s="121"/>
      <c r="H201" s="121"/>
      <c r="I201" s="121"/>
      <c r="J201" s="121"/>
      <c r="K201" s="121"/>
      <c r="L201" s="121"/>
      <c r="M201" s="121"/>
      <c r="N201" s="113" t="s">
        <v>41</v>
      </c>
      <c r="O201" s="49" t="n">
        <f aca="false">P96-6500000</f>
        <v>61052797.72</v>
      </c>
      <c r="P201" s="116" t="n">
        <v>0</v>
      </c>
      <c r="Q201" s="115" t="s">
        <v>41</v>
      </c>
      <c r="R201" s="49" t="n">
        <f aca="false">O201</f>
        <v>61052797.72</v>
      </c>
      <c r="S201" s="122" t="s">
        <v>41</v>
      </c>
    </row>
    <row r="202" s="34" customFormat="true" ht="21.95" hidden="false" customHeight="true" outlineLevel="0" collapsed="false">
      <c r="A202" s="123" t="s">
        <v>229</v>
      </c>
      <c r="B202" s="123"/>
      <c r="C202" s="101" t="n">
        <v>820</v>
      </c>
      <c r="D202" s="121" t="s">
        <v>41</v>
      </c>
      <c r="E202" s="121"/>
      <c r="F202" s="121"/>
      <c r="G202" s="121"/>
      <c r="H202" s="121"/>
      <c r="I202" s="121"/>
      <c r="J202" s="121"/>
      <c r="K202" s="121"/>
      <c r="L202" s="121"/>
      <c r="M202" s="121"/>
      <c r="N202" s="113" t="s">
        <v>41</v>
      </c>
      <c r="O202" s="115" t="s">
        <v>41</v>
      </c>
      <c r="P202" s="116" t="n">
        <v>0</v>
      </c>
      <c r="Q202" s="116" t="n">
        <v>0</v>
      </c>
      <c r="R202" s="116" t="n">
        <v>0</v>
      </c>
      <c r="S202" s="122" t="s">
        <v>41</v>
      </c>
    </row>
    <row r="203" customFormat="false" ht="12" hidden="false" customHeight="true" outlineLevel="0" collapsed="false">
      <c r="A203" s="125" t="s">
        <v>42</v>
      </c>
      <c r="B203" s="125"/>
      <c r="C203" s="126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28"/>
      <c r="O203" s="129"/>
      <c r="P203" s="129"/>
      <c r="Q203" s="129"/>
      <c r="R203" s="129"/>
      <c r="S203" s="130"/>
      <c r="T203" s="0"/>
      <c r="U203" s="0"/>
    </row>
    <row r="204" s="34" customFormat="true" ht="21.95" hidden="false" customHeight="true" outlineLevel="0" collapsed="false">
      <c r="A204" s="131" t="s">
        <v>230</v>
      </c>
      <c r="B204" s="131"/>
      <c r="C204" s="101" t="n">
        <v>821</v>
      </c>
      <c r="D204" s="107" t="s">
        <v>41</v>
      </c>
      <c r="E204" s="107"/>
      <c r="F204" s="107"/>
      <c r="G204" s="107"/>
      <c r="H204" s="107"/>
      <c r="I204" s="107"/>
      <c r="J204" s="107"/>
      <c r="K204" s="107"/>
      <c r="L204" s="107"/>
      <c r="M204" s="107"/>
      <c r="N204" s="104" t="s">
        <v>41</v>
      </c>
      <c r="O204" s="119" t="s">
        <v>41</v>
      </c>
      <c r="P204" s="92" t="n">
        <v>0</v>
      </c>
      <c r="Q204" s="92" t="n">
        <v>0</v>
      </c>
      <c r="R204" s="92" t="n">
        <v>0</v>
      </c>
      <c r="S204" s="120" t="s">
        <v>41</v>
      </c>
    </row>
    <row r="205" s="34" customFormat="true" ht="21.95" hidden="false" customHeight="true" outlineLevel="0" collapsed="false">
      <c r="A205" s="133" t="s">
        <v>231</v>
      </c>
      <c r="B205" s="133"/>
      <c r="C205" s="135" t="n">
        <v>822</v>
      </c>
      <c r="D205" s="121" t="s">
        <v>41</v>
      </c>
      <c r="E205" s="121"/>
      <c r="F205" s="121"/>
      <c r="G205" s="121"/>
      <c r="H205" s="121"/>
      <c r="I205" s="121"/>
      <c r="J205" s="121"/>
      <c r="K205" s="121"/>
      <c r="L205" s="121"/>
      <c r="M205" s="121"/>
      <c r="N205" s="113" t="s">
        <v>41</v>
      </c>
      <c r="O205" s="115" t="s">
        <v>41</v>
      </c>
      <c r="P205" s="116" t="n">
        <v>0</v>
      </c>
      <c r="Q205" s="116" t="n">
        <v>0</v>
      </c>
      <c r="R205" s="116" t="n">
        <v>0</v>
      </c>
      <c r="S205" s="122" t="s">
        <v>41</v>
      </c>
    </row>
    <row r="208" customFormat="false" ht="17.25" hidden="false" customHeight="true" outlineLevel="0" collapsed="false">
      <c r="A208" s="136" t="s">
        <v>232</v>
      </c>
      <c r="D208" s="137" t="s">
        <v>233</v>
      </c>
      <c r="E208" s="137"/>
      <c r="F208" s="137"/>
      <c r="G208" s="137"/>
      <c r="H208" s="137"/>
      <c r="I208" s="137"/>
      <c r="J208" s="137"/>
      <c r="K208" s="137"/>
      <c r="L208" s="137"/>
      <c r="N208" s="138" t="s">
        <v>234</v>
      </c>
      <c r="O208" s="138"/>
      <c r="T208" s="0"/>
      <c r="U208" s="0"/>
    </row>
    <row r="209" customFormat="false" ht="12" hidden="false" customHeight="true" outlineLevel="0" collapsed="false">
      <c r="B209" s="139" t="s">
        <v>235</v>
      </c>
      <c r="D209" s="139" t="s">
        <v>236</v>
      </c>
      <c r="E209" s="139"/>
      <c r="F209" s="139"/>
      <c r="G209" s="139"/>
      <c r="H209" s="139"/>
      <c r="I209" s="139"/>
      <c r="J209" s="139"/>
      <c r="K209" s="139"/>
      <c r="L209" s="139"/>
      <c r="N209" s="138"/>
      <c r="O209" s="138"/>
      <c r="P209" s="140"/>
      <c r="R209" s="140"/>
      <c r="T209" s="0"/>
      <c r="U209" s="0"/>
    </row>
    <row r="210" customFormat="false" ht="11.1" hidden="false" customHeight="true" outlineLevel="0" collapsed="false">
      <c r="P210" s="141"/>
      <c r="R210" s="141"/>
      <c r="T210" s="0"/>
      <c r="U210" s="0"/>
    </row>
    <row r="211" customFormat="false" ht="12" hidden="false" customHeight="true" outlineLevel="0" collapsed="false">
      <c r="A211" s="136" t="s">
        <v>237</v>
      </c>
      <c r="D211" s="137" t="s">
        <v>238</v>
      </c>
      <c r="E211" s="137"/>
      <c r="F211" s="137"/>
      <c r="G211" s="137"/>
      <c r="H211" s="137"/>
      <c r="I211" s="137"/>
      <c r="J211" s="137"/>
      <c r="K211" s="137"/>
      <c r="L211" s="137"/>
      <c r="T211" s="0"/>
      <c r="U211" s="0"/>
    </row>
    <row r="212" customFormat="false" ht="11.1" hidden="false" customHeight="true" outlineLevel="0" collapsed="false">
      <c r="B212" s="139" t="s">
        <v>235</v>
      </c>
      <c r="D212" s="139" t="s">
        <v>236</v>
      </c>
      <c r="E212" s="139"/>
      <c r="F212" s="139"/>
      <c r="G212" s="139"/>
      <c r="H212" s="139"/>
      <c r="I212" s="139"/>
      <c r="J212" s="139"/>
      <c r="K212" s="139"/>
      <c r="L212" s="139"/>
      <c r="T212" s="0"/>
      <c r="U212" s="0"/>
    </row>
    <row r="214" customFormat="false" ht="21.75" hidden="false" customHeight="true" outlineLevel="0" collapsed="false">
      <c r="A214" s="142" t="s">
        <v>239</v>
      </c>
    </row>
    <row r="215" customFormat="false" ht="18" hidden="false" customHeight="true" outlineLevel="0" collapsed="false">
      <c r="A215" s="142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</row>
  </sheetData>
  <mergeCells count="536">
    <mergeCell ref="N2:S3"/>
    <mergeCell ref="A6:R6"/>
    <mergeCell ref="A7:R7"/>
    <mergeCell ref="A8:R8"/>
    <mergeCell ref="A9:R9"/>
    <mergeCell ref="D11:L11"/>
    <mergeCell ref="M11:N11"/>
    <mergeCell ref="A12:L12"/>
    <mergeCell ref="M12:Q13"/>
    <mergeCell ref="A13:L13"/>
    <mergeCell ref="A14:B14"/>
    <mergeCell ref="M14:Q14"/>
    <mergeCell ref="A15:B15"/>
    <mergeCell ref="A18:S18"/>
    <mergeCell ref="A20:B21"/>
    <mergeCell ref="C20:C21"/>
    <mergeCell ref="D20:M21"/>
    <mergeCell ref="N20:N21"/>
    <mergeCell ref="O20:R20"/>
    <mergeCell ref="A22:B22"/>
    <mergeCell ref="D22:M22"/>
    <mergeCell ref="A23:B23"/>
    <mergeCell ref="D23:M23"/>
    <mergeCell ref="A24:B24"/>
    <mergeCell ref="D24:L24"/>
    <mergeCell ref="A25:B25"/>
    <mergeCell ref="F25:J25"/>
    <mergeCell ref="K25:L25"/>
    <mergeCell ref="A26:B26"/>
    <mergeCell ref="F26:J26"/>
    <mergeCell ref="K26:L26"/>
    <mergeCell ref="A27:B27"/>
    <mergeCell ref="F27:J27"/>
    <mergeCell ref="K27:L27"/>
    <mergeCell ref="A28:B28"/>
    <mergeCell ref="F28:J28"/>
    <mergeCell ref="K28:L28"/>
    <mergeCell ref="A29:B29"/>
    <mergeCell ref="F29:J29"/>
    <mergeCell ref="K29:L29"/>
    <mergeCell ref="A30:B30"/>
    <mergeCell ref="F30:J30"/>
    <mergeCell ref="K30:L30"/>
    <mergeCell ref="A31:B31"/>
    <mergeCell ref="F31:J31"/>
    <mergeCell ref="K31:L31"/>
    <mergeCell ref="A32:B32"/>
    <mergeCell ref="F32:J32"/>
    <mergeCell ref="K32:L32"/>
    <mergeCell ref="A33:B33"/>
    <mergeCell ref="F33:J33"/>
    <mergeCell ref="K33:L33"/>
    <mergeCell ref="A34:B34"/>
    <mergeCell ref="F34:J34"/>
    <mergeCell ref="K34:L34"/>
    <mergeCell ref="A35:B35"/>
    <mergeCell ref="F35:J35"/>
    <mergeCell ref="K35:L35"/>
    <mergeCell ref="A36:B36"/>
    <mergeCell ref="F36:J36"/>
    <mergeCell ref="K36:L36"/>
    <mergeCell ref="A37:B37"/>
    <mergeCell ref="F37:J37"/>
    <mergeCell ref="K37:L37"/>
    <mergeCell ref="A38:B38"/>
    <mergeCell ref="F38:J38"/>
    <mergeCell ref="K38:L38"/>
    <mergeCell ref="A39:B39"/>
    <mergeCell ref="F39:J39"/>
    <mergeCell ref="K39:L39"/>
    <mergeCell ref="A40:B40"/>
    <mergeCell ref="F40:J40"/>
    <mergeCell ref="K40:L40"/>
    <mergeCell ref="A41:B41"/>
    <mergeCell ref="F41:J41"/>
    <mergeCell ref="K41:L41"/>
    <mergeCell ref="A42:B42"/>
    <mergeCell ref="F42:J42"/>
    <mergeCell ref="K42:L42"/>
    <mergeCell ref="A43:B43"/>
    <mergeCell ref="F43:J43"/>
    <mergeCell ref="K43:L43"/>
    <mergeCell ref="A44:B44"/>
    <mergeCell ref="F44:J44"/>
    <mergeCell ref="K44:L44"/>
    <mergeCell ref="A45:B45"/>
    <mergeCell ref="F45:J45"/>
    <mergeCell ref="K45:L45"/>
    <mergeCell ref="A46:B46"/>
    <mergeCell ref="F46:J46"/>
    <mergeCell ref="K46:L46"/>
    <mergeCell ref="A47:B47"/>
    <mergeCell ref="F47:J47"/>
    <mergeCell ref="K47:L47"/>
    <mergeCell ref="A48:B48"/>
    <mergeCell ref="F48:J48"/>
    <mergeCell ref="K48:L48"/>
    <mergeCell ref="A49:B49"/>
    <mergeCell ref="F49:J49"/>
    <mergeCell ref="K49:L49"/>
    <mergeCell ref="A50:B50"/>
    <mergeCell ref="F50:J50"/>
    <mergeCell ref="K50:L50"/>
    <mergeCell ref="A51:B51"/>
    <mergeCell ref="F51:J51"/>
    <mergeCell ref="K51:L51"/>
    <mergeCell ref="A52:B52"/>
    <mergeCell ref="F52:J52"/>
    <mergeCell ref="K52:L52"/>
    <mergeCell ref="A53:B53"/>
    <mergeCell ref="F53:J53"/>
    <mergeCell ref="K53:L53"/>
    <mergeCell ref="A54:B54"/>
    <mergeCell ref="F54:J54"/>
    <mergeCell ref="K54:L54"/>
    <mergeCell ref="A55:B55"/>
    <mergeCell ref="F55:J55"/>
    <mergeCell ref="K55:L55"/>
    <mergeCell ref="A56:B56"/>
    <mergeCell ref="F56:J56"/>
    <mergeCell ref="K56:L56"/>
    <mergeCell ref="A57:B57"/>
    <mergeCell ref="F57:J57"/>
    <mergeCell ref="K57:L57"/>
    <mergeCell ref="A58:B58"/>
    <mergeCell ref="F58:J58"/>
    <mergeCell ref="K58:L58"/>
    <mergeCell ref="A59:B59"/>
    <mergeCell ref="F59:J59"/>
    <mergeCell ref="K59:L59"/>
    <mergeCell ref="A60:B60"/>
    <mergeCell ref="F60:J60"/>
    <mergeCell ref="K60:L60"/>
    <mergeCell ref="A61:B61"/>
    <mergeCell ref="F61:J61"/>
    <mergeCell ref="K61:L61"/>
    <mergeCell ref="A62:B62"/>
    <mergeCell ref="F62:J62"/>
    <mergeCell ref="K62:L62"/>
    <mergeCell ref="A63:B63"/>
    <mergeCell ref="F63:J63"/>
    <mergeCell ref="K63:L63"/>
    <mergeCell ref="A64:B64"/>
    <mergeCell ref="F64:J64"/>
    <mergeCell ref="K64:L64"/>
    <mergeCell ref="A65:B65"/>
    <mergeCell ref="F65:J65"/>
    <mergeCell ref="K65:L65"/>
    <mergeCell ref="A66:B66"/>
    <mergeCell ref="F66:J66"/>
    <mergeCell ref="K66:L66"/>
    <mergeCell ref="A67:B67"/>
    <mergeCell ref="F67:J67"/>
    <mergeCell ref="K67:L67"/>
    <mergeCell ref="A68:B68"/>
    <mergeCell ref="F68:J68"/>
    <mergeCell ref="K68:L68"/>
    <mergeCell ref="A69:B69"/>
    <mergeCell ref="F69:J69"/>
    <mergeCell ref="K69:L69"/>
    <mergeCell ref="A70:B70"/>
    <mergeCell ref="F70:J70"/>
    <mergeCell ref="K70:L70"/>
    <mergeCell ref="A71:B71"/>
    <mergeCell ref="F71:J71"/>
    <mergeCell ref="K71:L71"/>
    <mergeCell ref="A72:B72"/>
    <mergeCell ref="F72:J72"/>
    <mergeCell ref="K72:L72"/>
    <mergeCell ref="A73:B73"/>
    <mergeCell ref="F73:J73"/>
    <mergeCell ref="K73:L73"/>
    <mergeCell ref="A74:B74"/>
    <mergeCell ref="F74:J74"/>
    <mergeCell ref="K74:L74"/>
    <mergeCell ref="A75:B75"/>
    <mergeCell ref="F75:J75"/>
    <mergeCell ref="K75:L75"/>
    <mergeCell ref="A76:B76"/>
    <mergeCell ref="F76:J76"/>
    <mergeCell ref="K76:L76"/>
    <mergeCell ref="A77:B77"/>
    <mergeCell ref="F77:J77"/>
    <mergeCell ref="K77:L77"/>
    <mergeCell ref="A78:B78"/>
    <mergeCell ref="F78:J78"/>
    <mergeCell ref="K78:L78"/>
    <mergeCell ref="A79:B79"/>
    <mergeCell ref="F79:J79"/>
    <mergeCell ref="K79:L79"/>
    <mergeCell ref="A80:B80"/>
    <mergeCell ref="F80:J80"/>
    <mergeCell ref="K80:L80"/>
    <mergeCell ref="A81:B81"/>
    <mergeCell ref="F81:J81"/>
    <mergeCell ref="K81:L81"/>
    <mergeCell ref="A82:B82"/>
    <mergeCell ref="F82:J82"/>
    <mergeCell ref="K82:L82"/>
    <mergeCell ref="A83:B83"/>
    <mergeCell ref="F83:J83"/>
    <mergeCell ref="K83:L83"/>
    <mergeCell ref="A84:B84"/>
    <mergeCell ref="F84:J84"/>
    <mergeCell ref="K84:L84"/>
    <mergeCell ref="A85:B85"/>
    <mergeCell ref="F85:J85"/>
    <mergeCell ref="K85:L85"/>
    <mergeCell ref="A86:B86"/>
    <mergeCell ref="F86:J86"/>
    <mergeCell ref="K86:L86"/>
    <mergeCell ref="A87:B87"/>
    <mergeCell ref="F87:J87"/>
    <mergeCell ref="K87:L87"/>
    <mergeCell ref="A88:B88"/>
    <mergeCell ref="F88:J88"/>
    <mergeCell ref="K88:L88"/>
    <mergeCell ref="A89:B89"/>
    <mergeCell ref="F89:J89"/>
    <mergeCell ref="K89:L89"/>
    <mergeCell ref="A90:B90"/>
    <mergeCell ref="D90:L90"/>
    <mergeCell ref="A91:S91"/>
    <mergeCell ref="A93:B94"/>
    <mergeCell ref="C93:C94"/>
    <mergeCell ref="D93:M94"/>
    <mergeCell ref="N93:N94"/>
    <mergeCell ref="O93:O94"/>
    <mergeCell ref="P93:S93"/>
    <mergeCell ref="T93:U93"/>
    <mergeCell ref="A95:B95"/>
    <mergeCell ref="D95:M95"/>
    <mergeCell ref="A96:B96"/>
    <mergeCell ref="D96:M96"/>
    <mergeCell ref="A97:B97"/>
    <mergeCell ref="D97:K97"/>
    <mergeCell ref="A98:B98"/>
    <mergeCell ref="G98:J98"/>
    <mergeCell ref="K98:L98"/>
    <mergeCell ref="A99:B99"/>
    <mergeCell ref="G99:J99"/>
    <mergeCell ref="K99:L99"/>
    <mergeCell ref="A100:B100"/>
    <mergeCell ref="G100:J100"/>
    <mergeCell ref="K100:L100"/>
    <mergeCell ref="A101:B101"/>
    <mergeCell ref="G101:J101"/>
    <mergeCell ref="K101:L101"/>
    <mergeCell ref="A102:B102"/>
    <mergeCell ref="G102:J102"/>
    <mergeCell ref="K102:L102"/>
    <mergeCell ref="A103:B103"/>
    <mergeCell ref="G103:J103"/>
    <mergeCell ref="K103:L103"/>
    <mergeCell ref="A104:B104"/>
    <mergeCell ref="G104:J104"/>
    <mergeCell ref="K104:L104"/>
    <mergeCell ref="A105:B105"/>
    <mergeCell ref="G105:J105"/>
    <mergeCell ref="K105:L105"/>
    <mergeCell ref="A106:B106"/>
    <mergeCell ref="G106:J106"/>
    <mergeCell ref="K106:L106"/>
    <mergeCell ref="A107:B107"/>
    <mergeCell ref="G107:J107"/>
    <mergeCell ref="K107:L107"/>
    <mergeCell ref="A108:B108"/>
    <mergeCell ref="G108:J108"/>
    <mergeCell ref="K108:L108"/>
    <mergeCell ref="A109:B109"/>
    <mergeCell ref="G109:J109"/>
    <mergeCell ref="K109:L109"/>
    <mergeCell ref="A110:B110"/>
    <mergeCell ref="G110:J110"/>
    <mergeCell ref="K110:L110"/>
    <mergeCell ref="A111:B111"/>
    <mergeCell ref="G111:J111"/>
    <mergeCell ref="K111:L111"/>
    <mergeCell ref="A112:B112"/>
    <mergeCell ref="G112:J112"/>
    <mergeCell ref="K112:L112"/>
    <mergeCell ref="A113:B113"/>
    <mergeCell ref="G113:J113"/>
    <mergeCell ref="K113:L113"/>
    <mergeCell ref="A114:B114"/>
    <mergeCell ref="G114:J114"/>
    <mergeCell ref="K114:L114"/>
    <mergeCell ref="A115:B115"/>
    <mergeCell ref="G115:J115"/>
    <mergeCell ref="K115:L115"/>
    <mergeCell ref="A116:B116"/>
    <mergeCell ref="G116:J116"/>
    <mergeCell ref="K116:L116"/>
    <mergeCell ref="A117:B117"/>
    <mergeCell ref="G117:J117"/>
    <mergeCell ref="K117:L117"/>
    <mergeCell ref="A118:B118"/>
    <mergeCell ref="G118:J118"/>
    <mergeCell ref="K118:L118"/>
    <mergeCell ref="A119:B119"/>
    <mergeCell ref="G119:J119"/>
    <mergeCell ref="K119:L119"/>
    <mergeCell ref="A120:B120"/>
    <mergeCell ref="G120:J120"/>
    <mergeCell ref="K120:L120"/>
    <mergeCell ref="A121:B121"/>
    <mergeCell ref="G121:J121"/>
    <mergeCell ref="K121:L121"/>
    <mergeCell ref="A122:B122"/>
    <mergeCell ref="G122:J122"/>
    <mergeCell ref="K122:L122"/>
    <mergeCell ref="A123:B123"/>
    <mergeCell ref="G123:J123"/>
    <mergeCell ref="K123:L123"/>
    <mergeCell ref="A124:B124"/>
    <mergeCell ref="G124:J124"/>
    <mergeCell ref="K124:L124"/>
    <mergeCell ref="A125:B125"/>
    <mergeCell ref="G125:J125"/>
    <mergeCell ref="K125:L125"/>
    <mergeCell ref="A126:B126"/>
    <mergeCell ref="G126:J126"/>
    <mergeCell ref="K126:L126"/>
    <mergeCell ref="A127:B127"/>
    <mergeCell ref="G127:J127"/>
    <mergeCell ref="K127:L127"/>
    <mergeCell ref="A128:B128"/>
    <mergeCell ref="G128:J128"/>
    <mergeCell ref="K128:L128"/>
    <mergeCell ref="A129:B129"/>
    <mergeCell ref="G129:J129"/>
    <mergeCell ref="K129:L129"/>
    <mergeCell ref="A130:B130"/>
    <mergeCell ref="G130:J130"/>
    <mergeCell ref="K130:L130"/>
    <mergeCell ref="A131:B131"/>
    <mergeCell ref="G131:J131"/>
    <mergeCell ref="K131:L131"/>
    <mergeCell ref="A132:B132"/>
    <mergeCell ref="G132:J132"/>
    <mergeCell ref="K132:L132"/>
    <mergeCell ref="A133:B133"/>
    <mergeCell ref="G133:J133"/>
    <mergeCell ref="K133:L133"/>
    <mergeCell ref="A134:B134"/>
    <mergeCell ref="G134:J134"/>
    <mergeCell ref="K134:L134"/>
    <mergeCell ref="A135:B135"/>
    <mergeCell ref="G135:J135"/>
    <mergeCell ref="K135:L135"/>
    <mergeCell ref="A136:B136"/>
    <mergeCell ref="G136:J136"/>
    <mergeCell ref="K136:L136"/>
    <mergeCell ref="A137:B137"/>
    <mergeCell ref="G137:J137"/>
    <mergeCell ref="K137:L137"/>
    <mergeCell ref="A138:B138"/>
    <mergeCell ref="G138:J138"/>
    <mergeCell ref="K138:L138"/>
    <mergeCell ref="A139:B139"/>
    <mergeCell ref="G139:J139"/>
    <mergeCell ref="K139:L139"/>
    <mergeCell ref="A140:B140"/>
    <mergeCell ref="G140:J140"/>
    <mergeCell ref="K140:L140"/>
    <mergeCell ref="A141:B141"/>
    <mergeCell ref="G141:J141"/>
    <mergeCell ref="K141:L141"/>
    <mergeCell ref="A142:B142"/>
    <mergeCell ref="G142:J142"/>
    <mergeCell ref="K142:L142"/>
    <mergeCell ref="A143:B143"/>
    <mergeCell ref="G143:J143"/>
    <mergeCell ref="K143:L143"/>
    <mergeCell ref="A144:B144"/>
    <mergeCell ref="G144:J144"/>
    <mergeCell ref="K144:L144"/>
    <mergeCell ref="A145:B145"/>
    <mergeCell ref="G145:J145"/>
    <mergeCell ref="K145:L145"/>
    <mergeCell ref="A146:B146"/>
    <mergeCell ref="G146:J146"/>
    <mergeCell ref="K146:L146"/>
    <mergeCell ref="A147:B147"/>
    <mergeCell ref="G147:J147"/>
    <mergeCell ref="K147:L147"/>
    <mergeCell ref="A148:B148"/>
    <mergeCell ref="G148:J148"/>
    <mergeCell ref="K148:L148"/>
    <mergeCell ref="A149:B149"/>
    <mergeCell ref="G149:J149"/>
    <mergeCell ref="K149:L149"/>
    <mergeCell ref="A150:B150"/>
    <mergeCell ref="G150:J150"/>
    <mergeCell ref="K150:L150"/>
    <mergeCell ref="A151:B151"/>
    <mergeCell ref="G151:J151"/>
    <mergeCell ref="K151:L151"/>
    <mergeCell ref="A152:B152"/>
    <mergeCell ref="G152:J152"/>
    <mergeCell ref="K152:L152"/>
    <mergeCell ref="A153:B153"/>
    <mergeCell ref="G153:J153"/>
    <mergeCell ref="K153:L153"/>
    <mergeCell ref="A154:B154"/>
    <mergeCell ref="G154:J154"/>
    <mergeCell ref="K154:L154"/>
    <mergeCell ref="A155:B155"/>
    <mergeCell ref="G155:J155"/>
    <mergeCell ref="K155:L155"/>
    <mergeCell ref="A156:B156"/>
    <mergeCell ref="G156:J156"/>
    <mergeCell ref="K156:L156"/>
    <mergeCell ref="A157:B157"/>
    <mergeCell ref="G157:J157"/>
    <mergeCell ref="K157:L157"/>
    <mergeCell ref="A158:B158"/>
    <mergeCell ref="G158:J158"/>
    <mergeCell ref="K158:L158"/>
    <mergeCell ref="A159:B159"/>
    <mergeCell ref="G159:J159"/>
    <mergeCell ref="K159:L159"/>
    <mergeCell ref="A160:B160"/>
    <mergeCell ref="G160:J160"/>
    <mergeCell ref="K160:L160"/>
    <mergeCell ref="A161:B161"/>
    <mergeCell ref="G161:J161"/>
    <mergeCell ref="K161:L161"/>
    <mergeCell ref="A162:B162"/>
    <mergeCell ref="G162:J162"/>
    <mergeCell ref="K162:L162"/>
    <mergeCell ref="A163:B163"/>
    <mergeCell ref="G163:J163"/>
    <mergeCell ref="K163:L163"/>
    <mergeCell ref="A164:B164"/>
    <mergeCell ref="G164:J164"/>
    <mergeCell ref="K164:L164"/>
    <mergeCell ref="A165:B165"/>
    <mergeCell ref="G165:J165"/>
    <mergeCell ref="K165:L165"/>
    <mergeCell ref="A166:B166"/>
    <mergeCell ref="G166:J166"/>
    <mergeCell ref="K166:L166"/>
    <mergeCell ref="A167:B167"/>
    <mergeCell ref="G167:J167"/>
    <mergeCell ref="K167:L167"/>
    <mergeCell ref="A168:B168"/>
    <mergeCell ref="G168:J168"/>
    <mergeCell ref="K168:L168"/>
    <mergeCell ref="A169:B169"/>
    <mergeCell ref="G169:J169"/>
    <mergeCell ref="K169:L169"/>
    <mergeCell ref="A170:B170"/>
    <mergeCell ref="G170:J170"/>
    <mergeCell ref="K170:L170"/>
    <mergeCell ref="A171:B171"/>
    <mergeCell ref="G171:J171"/>
    <mergeCell ref="K171:L171"/>
    <mergeCell ref="A172:B172"/>
    <mergeCell ref="G172:J172"/>
    <mergeCell ref="K172:L172"/>
    <mergeCell ref="A173:B173"/>
    <mergeCell ref="G173:J173"/>
    <mergeCell ref="K173:L173"/>
    <mergeCell ref="A174:B174"/>
    <mergeCell ref="G174:J174"/>
    <mergeCell ref="K174:L174"/>
    <mergeCell ref="A175:B175"/>
    <mergeCell ref="G175:J175"/>
    <mergeCell ref="K175:L175"/>
    <mergeCell ref="A176:B176"/>
    <mergeCell ref="G176:J176"/>
    <mergeCell ref="K176:L176"/>
    <mergeCell ref="A177:B177"/>
    <mergeCell ref="G177:J177"/>
    <mergeCell ref="K177:L177"/>
    <mergeCell ref="A178:B178"/>
    <mergeCell ref="G178:J178"/>
    <mergeCell ref="K178:L178"/>
    <mergeCell ref="A179:B179"/>
    <mergeCell ref="D179:M179"/>
    <mergeCell ref="A180:B180"/>
    <mergeCell ref="D180:K180"/>
    <mergeCell ref="A181:R181"/>
    <mergeCell ref="A183:B184"/>
    <mergeCell ref="C183:C184"/>
    <mergeCell ref="D183:M184"/>
    <mergeCell ref="N183:N184"/>
    <mergeCell ref="O183:R183"/>
    <mergeCell ref="A185:B185"/>
    <mergeCell ref="D185:M185"/>
    <mergeCell ref="A186:B186"/>
    <mergeCell ref="D186:M186"/>
    <mergeCell ref="A187:B187"/>
    <mergeCell ref="D187:L187"/>
    <mergeCell ref="A188:B188"/>
    <mergeCell ref="D188:M188"/>
    <mergeCell ref="A189:B189"/>
    <mergeCell ref="D189:L189"/>
    <mergeCell ref="A190:B190"/>
    <mergeCell ref="D190:M190"/>
    <mergeCell ref="A191:B191"/>
    <mergeCell ref="D191:M191"/>
    <mergeCell ref="A192:B192"/>
    <mergeCell ref="D192:M192"/>
    <mergeCell ref="A193:B193"/>
    <mergeCell ref="D193:M193"/>
    <mergeCell ref="A194:B194"/>
    <mergeCell ref="D194:M194"/>
    <mergeCell ref="A195:B195"/>
    <mergeCell ref="D195:M195"/>
    <mergeCell ref="A196:B196"/>
    <mergeCell ref="D196:M196"/>
    <mergeCell ref="A197:B197"/>
    <mergeCell ref="D197:M197"/>
    <mergeCell ref="A198:B198"/>
    <mergeCell ref="D198:M198"/>
    <mergeCell ref="A199:B199"/>
    <mergeCell ref="D199:M199"/>
    <mergeCell ref="A200:B200"/>
    <mergeCell ref="D200:M200"/>
    <mergeCell ref="A201:B201"/>
    <mergeCell ref="D201:M201"/>
    <mergeCell ref="A202:B202"/>
    <mergeCell ref="D202:M202"/>
    <mergeCell ref="A203:B203"/>
    <mergeCell ref="D203:M203"/>
    <mergeCell ref="A204:B204"/>
    <mergeCell ref="D204:M204"/>
    <mergeCell ref="A205:B205"/>
    <mergeCell ref="D205:M205"/>
    <mergeCell ref="D208:L208"/>
    <mergeCell ref="N208:O209"/>
    <mergeCell ref="D209:L209"/>
    <mergeCell ref="D211:L211"/>
    <mergeCell ref="D212:L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2:33:52Z</dcterms:created>
  <dc:creator>Главбух</dc:creator>
  <dc:description/>
  <dc:language>en-US</dc:language>
  <cp:lastModifiedBy>Главбух</cp:lastModifiedBy>
  <cp:lastPrinted>2025-01-12T12:57:11Z</cp:lastPrinted>
  <dcterms:modified xsi:type="dcterms:W3CDTF">2025-04-02T09:59:42Z</dcterms:modified>
  <cp:revision>0</cp:revision>
  <dc:subject/>
  <dc:title/>
</cp:coreProperties>
</file>