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-ИП ТС" sheetId="1" state="visible" r:id="rId2"/>
    <sheet name="2-ИП ТСн" sheetId="2" state="visible" r:id="rId3"/>
    <sheet name="сет график" sheetId="3" state="visible" r:id="rId4"/>
    <sheet name="3-ИП ТС" sheetId="4" state="visible" r:id="rId5"/>
    <sheet name="4 ИП-ТС" sheetId="5" state="visible" r:id="rId6"/>
    <sheet name="5 ИП-ТС" sheetId="6" state="visible" r:id="rId7"/>
    <sheet name="износ" sheetId="7" state="visible" r:id="rId8"/>
    <sheet name="аморт 2024" sheetId="8" state="visible" r:id="rId9"/>
    <sheet name="расчет аморт" sheetId="9" state="visible" r:id="rId10"/>
    <sheet name="тариф" sheetId="10" state="visible" r:id="rId11"/>
    <sheet name="Расчет выбросов котлы факт 2023" sheetId="11" state="visible" r:id="rId12"/>
    <sheet name="перечень абон" sheetId="12" state="visible" r:id="rId13"/>
    <sheet name="6.1-ИП ТС" sheetId="13" state="visible" r:id="rId14"/>
    <sheet name="6.2-ИП ТС" sheetId="14" state="visible" r:id="rId15"/>
  </sheets>
  <definedNames>
    <definedName function="false" hidden="false" localSheetId="3" name="_xlnm.Print_Area" vbProcedure="false">'3-ИП ТС'!$A$1:$F$39</definedName>
    <definedName function="false" hidden="false" localSheetId="4" name="_xlnm.Print_Area" vbProcedure="false">'4 ИП-ТС'!$A$1:$L$23</definedName>
    <definedName function="false" hidden="false" localSheetId="5" name="_xlnm.Print_Area" vbProcedure="false">'5 ИП-ТС'!$A$1:$J$38</definedName>
    <definedName function="false" hidden="false" localSheetId="12" name="_xlnm.Print_Area" vbProcedure="false">'6.1-ИП ТС'!$A$1:$J$58</definedName>
    <definedName function="false" hidden="false" localSheetId="13" name="_xlnm.Print_Area" vbProcedure="false">'6.2-ИП ТС'!$A$1:$L$32</definedName>
    <definedName function="false" hidden="false" localSheetId="7" name="_xlnm.Print_Area" vbProcedure="false">'аморт 2024'!$A$1:$L$59</definedName>
    <definedName function="false" hidden="false" localSheetId="6" name="_xlnm.Print_Area" vbProcedure="false">износ!$A$1:$D$23</definedName>
    <definedName function="false" hidden="false" localSheetId="11" name="_xlnm.Print_Area" vbProcedure="false">'перечень абон'!$A$1:$J$23</definedName>
    <definedName function="false" hidden="false" localSheetId="8" name="_xlnm.Print_Area" vbProcedure="false">'расчет аморт'!$A$1:$Q$43</definedName>
    <definedName function="false" hidden="false" localSheetId="10" name="_xlnm.Print_Area" vbProcedure="false">'Расчет выбросов котлы факт 2023'!$A$1:$K$137</definedName>
    <definedName function="false" hidden="false" localSheetId="2" name="_xlnm.Print_Area" vbProcedure="false">'сет график'!$A$1:$O$43</definedName>
    <definedName function="false" hidden="false" localSheetId="9" name="_xlnm.Print_Area" vbProcedure="false">тариф!$A$1:$I$34</definedName>
    <definedName function="false" hidden="false" localSheetId="2" name="_xlnm_Print_Area" vbProcedure="false">'сет график'!$A$1:$O$43</definedName>
    <definedName function="false" hidden="false" localSheetId="3" name="_xlnm_Print_Area" vbProcedure="false">'3-ИП ТС'!$A$1:$F$39</definedName>
    <definedName function="false" hidden="false" localSheetId="4" name="_xlnm_Print_Area" vbProcedure="false">'4 ИП-ТС'!$A$1:$L$23</definedName>
    <definedName function="false" hidden="false" localSheetId="5" name="_xlnm_Print_Area" vbProcedure="false">'5 ИП-ТС'!$A$1:$J$38</definedName>
    <definedName function="false" hidden="false" localSheetId="6" name="_xlnm_Print_Area" vbProcedure="false">износ!$A$1:$D$23</definedName>
    <definedName function="false" hidden="false" localSheetId="7" name="_xlnm_Print_Area" vbProcedure="false">'аморт 2024'!$A$1:$L$59</definedName>
    <definedName function="false" hidden="false" localSheetId="8" name="_xlnm_Print_Area" vbProcedure="false">'расчет аморт'!$A$1:$Q$43</definedName>
    <definedName function="false" hidden="false" localSheetId="9" name="_xlnm_Print_Area" vbProcedure="false">тариф!$A$1:$I$34</definedName>
    <definedName function="false" hidden="false" localSheetId="10" name="_xlnm_Print_Area" vbProcedure="false">'Расчет выбросов котлы факт 2023'!$A$1:$K$137</definedName>
    <definedName function="false" hidden="false" localSheetId="11" name="_xlnm_Print_Area" vbProcedure="false">'перечень абон'!$A$1:$J$23</definedName>
    <definedName function="false" hidden="false" localSheetId="12" name="_xlnm_Print_Area" vbProcedure="false">'6.1-ИП ТС'!$A$1:$J$58</definedName>
    <definedName function="false" hidden="false" localSheetId="13" name="_xlnm_Print_Area" vbProcedure="false">'6.2-ИП ТС'!$A$1:$L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38">
  <si>
    <t xml:space="preserve">Приложение 1</t>
  </si>
  <si>
    <t xml:space="preserve">к приказу Министерства строительства</t>
  </si>
  <si>
    <t xml:space="preserve">и жилищно-коммунального хозяйства</t>
  </si>
  <si>
    <t xml:space="preserve">Российской Федерации</t>
  </si>
  <si>
    <t xml:space="preserve">от 16 фвраля 2023 г. № 103/пр</t>
  </si>
  <si>
    <t xml:space="preserve">Форма № 1-ИП ТС</t>
  </si>
  <si>
    <t xml:space="preserve">Паспорт инвестиционной программы в сфере теплоснабжения</t>
  </si>
  <si>
    <t xml:space="preserve">ООО "Красноярская сетевая компания",</t>
  </si>
  <si>
    <t xml:space="preserve">осуществляющего деятельность на территории мкр.Видный пос Элита</t>
  </si>
  <si>
    <t xml:space="preserve">Наименование организации, в отношении которой разрабатывается инвестиционная программа в сфере теплоснабжения</t>
  </si>
  <si>
    <t xml:space="preserve">ООО "Красноярская сетевая компания"</t>
  </si>
  <si>
    <t xml:space="preserve">Местонахождение регулируемой организации</t>
  </si>
  <si>
    <t xml:space="preserve">660050, г. Красноярск, ул. Кутузова, д. 1, стр.27</t>
  </si>
  <si>
    <t xml:space="preserve">Сроки реализации инвестиционной программы</t>
  </si>
  <si>
    <t xml:space="preserve">2025 год</t>
  </si>
  <si>
    <t xml:space="preserve">Лицо, ответственное за разработку инвестицинной программы</t>
  </si>
  <si>
    <t xml:space="preserve">Степанова Оксана Сергеевна</t>
  </si>
  <si>
    <t xml:space="preserve">Контакты ответственных за разработку инвестиционной программы лиц</t>
  </si>
  <si>
    <t xml:space="preserve">тел: 8(391) 255-74-84   </t>
  </si>
  <si>
    <t xml:space="preserve">Наименование исполнительного органа субъекта РФ или органа местного самоуправления, утверждающего инвестиционную программу</t>
  </si>
  <si>
    <t xml:space="preserve">Министерство строительства и жилищно-коммунального хозяйства Красноярского края</t>
  </si>
  <si>
    <t xml:space="preserve">Местонахождение  исполнительного органа субъекта РФ или органа местного самоуправления, утверждающего инвестиционную программу</t>
  </si>
  <si>
    <t xml:space="preserve">660075, Красноярский край, г. Красноярск, ул.Заводская, д. 14</t>
  </si>
  <si>
    <t xml:space="preserve">Должностное лицо уполномоченного ответственного органа, утверждающее инвестиционную программу</t>
  </si>
  <si>
    <t xml:space="preserve">Сперанский Михаил Викторович</t>
  </si>
  <si>
    <t xml:space="preserve">Контакты ответственных за утверждение инвестиционной программы лиц</t>
  </si>
  <si>
    <t xml:space="preserve">тел: 8(391) 211-50-39</t>
  </si>
  <si>
    <t xml:space="preserve">Наименование органа исполнительной власти субъекта РФ,  согласовывающего  инвестиционную программу</t>
  </si>
  <si>
    <t xml:space="preserve">Министерство тарифной политики Красноярского края</t>
  </si>
  <si>
    <t xml:space="preserve">Местонахождение органа, согласовывающего инвестиционную программу</t>
  </si>
  <si>
    <t xml:space="preserve">660009, Красноярский край, г. Красноярск, пр. Мира, д. 10</t>
  </si>
  <si>
    <t xml:space="preserve">Должностное лицо, согласовывающее инвестиционную программу</t>
  </si>
  <si>
    <t xml:space="preserve">Ананьев Александр Александрович</t>
  </si>
  <si>
    <t xml:space="preserve">Контактная информация лица, ответственного за согласование инвестиционной программы</t>
  </si>
  <si>
    <t xml:space="preserve">тел: 8(391)222-62-77</t>
  </si>
  <si>
    <t xml:space="preserve">Наименование органа местного самоуправления, согласующего инвестиционную программу</t>
  </si>
  <si>
    <t xml:space="preserve">Элитовский сельсовет Емельяновского района Красноярского края</t>
  </si>
  <si>
    <t xml:space="preserve">Местонахождение органа местного самоуправления, согласующего инвестиционную программу</t>
  </si>
  <si>
    <t xml:space="preserve">663011, Красноярский край, Емельяновский район, п.Элита, ул.Заводская, д.18</t>
  </si>
  <si>
    <t xml:space="preserve">Должностное лицо уполномоченного ответственного органа, согласующее инвестиционную программу</t>
  </si>
  <si>
    <t xml:space="preserve">Звягин Валерий Валентинович</t>
  </si>
  <si>
    <t xml:space="preserve">Контакты ответственных за согласование инвестиционной программы лиц</t>
  </si>
  <si>
    <t xml:space="preserve">тел: 8(391) 332 94 35</t>
  </si>
  <si>
    <t xml:space="preserve">Директор</t>
  </si>
  <si>
    <t xml:space="preserve">               ______________________                                           Усенков Д.Г.</t>
  </si>
  <si>
    <t xml:space="preserve">Приложение</t>
  </si>
  <si>
    <t xml:space="preserve">и жилищно-коммунального хозяйства РФ</t>
  </si>
  <si>
    <t xml:space="preserve">от 16 февраля 2023 г. № 103/пр</t>
  </si>
  <si>
    <t xml:space="preserve">№ 2-ИП ТС</t>
  </si>
  <si>
    <t xml:space="preserve">Инвестиционная программа</t>
  </si>
  <si>
    <t xml:space="preserve">(наименование регулируемой организации)</t>
  </si>
  <si>
    <t xml:space="preserve">год</t>
  </si>
  <si>
    <t xml:space="preserve">№ п/п</t>
  </si>
  <si>
    <t xml:space="preserve">Наименование мероприятий</t>
  </si>
  <si>
    <t xml:space="preserve">Кадастровый номер объекта (участка объекта)</t>
  </si>
  <si>
    <t xml:space="preserve">Вид объекта</t>
  </si>
  <si>
    <t xml:space="preserve">Описание и место расположе ния объекта</t>
  </si>
  <si>
    <t xml:space="preserve">Основные технические характеристики</t>
  </si>
  <si>
    <t xml:space="preserve">Год начала реализации</t>
  </si>
  <si>
    <t xml:space="preserve">Год оконцания реализации</t>
  </si>
  <si>
    <t xml:space="preserve">Расходы на реализацию мероприятий в прогнозных ценах, тыс. руб. без НДС</t>
  </si>
  <si>
    <t xml:space="preserve">Расшифровка источников финансирования инвестиционной программы, тыс. руб. без НДС</t>
  </si>
  <si>
    <t xml:space="preserve">Наименование и значение показателя</t>
  </si>
  <si>
    <t xml:space="preserve">Плановые расходы</t>
  </si>
  <si>
    <t xml:space="preserve">Профинансировано к 2025 году</t>
  </si>
  <si>
    <t xml:space="preserve">Финансирование,</t>
  </si>
  <si>
    <t xml:space="preserve">Остаток финансирования</t>
  </si>
  <si>
    <t xml:space="preserve">Аморти-</t>
  </si>
  <si>
    <t xml:space="preserve">Прибыль,</t>
  </si>
  <si>
    <t xml:space="preserve">Средства, полученные за счет платы за подключение (стр. 1.3 ФП)</t>
  </si>
  <si>
    <t xml:space="preserve">Прочие собственные средства (стр. 1.4 ФП)</t>
  </si>
  <si>
    <t xml:space="preserve">Экономия расходов</t>
  </si>
  <si>
    <t xml:space="preserve">Расходы</t>
  </si>
  <si>
    <t xml:space="preserve">Иные</t>
  </si>
  <si>
    <t xml:space="preserve">Привле-</t>
  </si>
  <si>
    <t xml:space="preserve">Бюджетные</t>
  </si>
  <si>
    <t xml:space="preserve">Прочие источники финансирования (стр. 5 ФП)</t>
  </si>
  <si>
    <t xml:space="preserve">до реализации мероприятия</t>
  </si>
  <si>
    <t xml:space="preserve">после реализации мероприятия</t>
  </si>
  <si>
    <t xml:space="preserve">в т. ч. по годам</t>
  </si>
  <si>
    <t xml:space="preserve">зация</t>
  </si>
  <si>
    <t xml:space="preserve">направ-</t>
  </si>
  <si>
    <t xml:space="preserve">(стр. 1.5 ФП)</t>
  </si>
  <si>
    <t xml:space="preserve">на оплату</t>
  </si>
  <si>
    <t xml:space="preserve">собствен-</t>
  </si>
  <si>
    <t xml:space="preserve">ченные</t>
  </si>
  <si>
    <t xml:space="preserve">средства по</t>
  </si>
  <si>
    <t xml:space="preserve">Тепловая сеть</t>
  </si>
  <si>
    <t xml:space="preserve">Тепловая нагрузка, Гкал/ч</t>
  </si>
  <si>
    <t xml:space="preserve">Всего выброшено в атмосферу загрязняющих веществ, тонн</t>
  </si>
  <si>
    <t xml:space="preserve">Всего:</t>
  </si>
  <si>
    <t xml:space="preserve">в том числе:</t>
  </si>
  <si>
    <t xml:space="preserve">(стр. 1.1</t>
  </si>
  <si>
    <t xml:space="preserve">ленная на</t>
  </si>
  <si>
    <t xml:space="preserve">в резуль-</t>
  </si>
  <si>
    <t xml:space="preserve">связанную с сокраще-</t>
  </si>
  <si>
    <t xml:space="preserve">лизинго-</t>
  </si>
  <si>
    <t xml:space="preserve">ные сред-</t>
  </si>
  <si>
    <t xml:space="preserve">средства</t>
  </si>
  <si>
    <t xml:space="preserve">каждой системе</t>
  </si>
  <si>
    <t xml:space="preserve">Условный диаметр, мм</t>
  </si>
  <si>
    <t xml:space="preserve">Пропускная способность, т/ч</t>
  </si>
  <si>
    <t xml:space="preserve">Протяженность (в однотрубном исчислении), км</t>
  </si>
  <si>
    <t xml:space="preserve">Способ прокладки</t>
  </si>
  <si>
    <t xml:space="preserve">ПИР</t>
  </si>
  <si>
    <t xml:space="preserve">СМР</t>
  </si>
  <si>
    <t xml:space="preserve">N+1</t>
  </si>
  <si>
    <t xml:space="preserve">N+2</t>
  </si>
  <si>
    <t xml:space="preserve">ФП)</t>
  </si>
  <si>
    <t xml:space="preserve">инвестиции</t>
  </si>
  <si>
    <t xml:space="preserve">тате реа-</t>
  </si>
  <si>
    <t xml:space="preserve">нием потерь в тепло-</t>
  </si>
  <si>
    <t xml:space="preserve">вых плате-</t>
  </si>
  <si>
    <t xml:space="preserve">ства</t>
  </si>
  <si>
    <t xml:space="preserve">на возврат-</t>
  </si>
  <si>
    <t xml:space="preserve">централизован-</t>
  </si>
  <si>
    <t xml:space="preserve">(стр. 1.2</t>
  </si>
  <si>
    <t xml:space="preserve">лизации</t>
  </si>
  <si>
    <t xml:space="preserve">вых сетях, сменой ви-</t>
  </si>
  <si>
    <t xml:space="preserve">жей по</t>
  </si>
  <si>
    <t xml:space="preserve">(стр. 2 ФП)</t>
  </si>
  <si>
    <t xml:space="preserve">ной основе</t>
  </si>
  <si>
    <t xml:space="preserve">ного теплоснаб-</t>
  </si>
  <si>
    <t xml:space="preserve">меропри-</t>
  </si>
  <si>
    <t xml:space="preserve">дов и (или) марки ос-</t>
  </si>
  <si>
    <t xml:space="preserve">договору</t>
  </si>
  <si>
    <t xml:space="preserve">(стр. 23</t>
  </si>
  <si>
    <t xml:space="preserve">жения с выделе-</t>
  </si>
  <si>
    <t xml:space="preserve">ятий инвес-</t>
  </si>
  <si>
    <t xml:space="preserve">новного и (или) ре-</t>
  </si>
  <si>
    <t xml:space="preserve">финансо-</t>
  </si>
  <si>
    <t xml:space="preserve">нием расходов</t>
  </si>
  <si>
    <t xml:space="preserve">тиционной</t>
  </si>
  <si>
    <t xml:space="preserve">зервного топлива на</t>
  </si>
  <si>
    <t xml:space="preserve">вой аренды</t>
  </si>
  <si>
    <t xml:space="preserve">концедента на</t>
  </si>
  <si>
    <t xml:space="preserve">программы</t>
  </si>
  <si>
    <t xml:space="preserve">источниках тепловой</t>
  </si>
  <si>
    <t xml:space="preserve">(лизинга)</t>
  </si>
  <si>
    <t xml:space="preserve">строительство,</t>
  </si>
  <si>
    <t xml:space="preserve">энергии, реализацией</t>
  </si>
  <si>
    <t xml:space="preserve">(стр. 1.6</t>
  </si>
  <si>
    <t xml:space="preserve">модернизацию</t>
  </si>
  <si>
    <t xml:space="preserve">энергосервисного до-</t>
  </si>
  <si>
    <t xml:space="preserve">и (или) рекон-</t>
  </si>
  <si>
    <t xml:space="preserve">говора (контракта) в</t>
  </si>
  <si>
    <t xml:space="preserve">струкцию объ-</t>
  </si>
  <si>
    <t xml:space="preserve">размере, определен-</t>
  </si>
  <si>
    <t xml:space="preserve">екта концесси-</t>
  </si>
  <si>
    <t xml:space="preserve">ном по решению ре-</t>
  </si>
  <si>
    <t xml:space="preserve">онного соглаше-</t>
  </si>
  <si>
    <t xml:space="preserve">гулируемой организа-</t>
  </si>
  <si>
    <t xml:space="preserve">ния по каждой</t>
  </si>
  <si>
    <t xml:space="preserve">ции, плату за подклю-</t>
  </si>
  <si>
    <t xml:space="preserve">системе центра-</t>
  </si>
  <si>
    <t xml:space="preserve">чение (технологичес-</t>
  </si>
  <si>
    <t xml:space="preserve">лизованного те-</t>
  </si>
  <si>
    <t xml:space="preserve">кое присоединение) к</t>
  </si>
  <si>
    <t xml:space="preserve">плоснабжения</t>
  </si>
  <si>
    <t xml:space="preserve">системам централизо-</t>
  </si>
  <si>
    <t xml:space="preserve">при наличии</t>
  </si>
  <si>
    <t xml:space="preserve">ванного теплоснабже-</t>
  </si>
  <si>
    <t xml:space="preserve">таких расходов</t>
  </si>
  <si>
    <t xml:space="preserve">ния (раздельно по каж-</t>
  </si>
  <si>
    <t xml:space="preserve">(стр. 4 ФП)</t>
  </si>
  <si>
    <t xml:space="preserve">дой системе, если ре-</t>
  </si>
  <si>
    <t xml:space="preserve">гулируемая организа-</t>
  </si>
  <si>
    <t xml:space="preserve">ция эксплуатирует нес-</t>
  </si>
  <si>
    <t xml:space="preserve">колько таких систем)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8</t>
  </si>
  <si>
    <t xml:space="preserve">9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1.1</t>
  </si>
  <si>
    <t xml:space="preserve">11.2</t>
  </si>
  <si>
    <t xml:space="preserve">11.3</t>
  </si>
  <si>
    <t xml:space="preserve">11.4</t>
  </si>
  <si>
    <t xml:space="preserve">11.5.1</t>
  </si>
  <si>
    <t xml:space="preserve">11.5.2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1.1</t>
  </si>
  <si>
    <t xml:space="preserve">1.1.2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2.1</t>
  </si>
  <si>
    <t xml:space="preserve">1.2.2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3.1</t>
  </si>
  <si>
    <t xml:space="preserve">1.3.2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1.4.1</t>
  </si>
  <si>
    <t xml:space="preserve">1.4.2</t>
  </si>
  <si>
    <t xml:space="preserve">Всего по группе 1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</t>
  </si>
  <si>
    <t xml:space="preserve">2.1.2</t>
  </si>
  <si>
    <t xml:space="preserve">Всего по группе 2</t>
  </si>
  <si>
    <t xml:space="preserve">Группа 3. Реконструкция или модернизация существующих объектов системы централизованного теплоснабжения в целях снижения уровня износа существующих объектов системы централизованного теплоснабжения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</t>
  </si>
  <si>
    <t xml:space="preserve">Разработка проектной документации на модернизацию водоподготовительной установки. Приобретение и монтаж оборудования водоподготовительной установки в котельной "Видный".</t>
  </si>
  <si>
    <t xml:space="preserve">Котельная</t>
  </si>
  <si>
    <t xml:space="preserve">п. Элита, ул. Широкая,1</t>
  </si>
  <si>
    <t xml:space="preserve">2025</t>
  </si>
  <si>
    <t xml:space="preserve">Всего по группе 3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4.1</t>
  </si>
  <si>
    <t xml:space="preserve">Модернизация золоулавливающего оборудования в количестве 2 шт. котельной "Видный" для снижения негативного воздействия на окружающую среду.</t>
  </si>
  <si>
    <t xml:space="preserve">4.1.2</t>
  </si>
  <si>
    <t xml:space="preserve">Всего по группе 4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1.1</t>
  </si>
  <si>
    <t xml:space="preserve">5.1.2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</t>
  </si>
  <si>
    <t xml:space="preserve">5.2.2</t>
  </si>
  <si>
    <t xml:space="preserve">Всего по группе 5</t>
  </si>
  <si>
    <t xml:space="preserve">Группа 6. Мероприятия, предусматривающие капитальные вложения в объекты основных средств и нематериальные активы регулируемой организации, обусловленные необходимостью соблюдения регулируемыми организациями обязательных требований, установленных законодательством Российской Федерации и связанных с осуществлением деятельности в сфере</t>
  </si>
  <si>
    <t xml:space="preserve">теплоснабжения, включая мероприятия по обеспечению безопасности и антитеррористической защищенности объектов топливно-энергетического комплекса, безопасности критической информационной инфраструктуры</t>
  </si>
  <si>
    <t xml:space="preserve">6.1.1</t>
  </si>
  <si>
    <t xml:space="preserve">6.1.2</t>
  </si>
  <si>
    <t xml:space="preserve">Всего по группе 6</t>
  </si>
  <si>
    <t xml:space="preserve">ИТОГО по программе</t>
  </si>
  <si>
    <t xml:space="preserve">Д.Г.Усенков</t>
  </si>
  <si>
    <r>
      <rPr>
        <sz val="14"/>
        <color rgb="FF000000"/>
        <rFont val="Times New Roman"/>
        <family val="1"/>
        <charset val="204"/>
      </rPr>
      <t xml:space="preserve">Укрупненный сетевой график выполнения мероприятий инвестиционной программы и ввода объекта в эксплуатацию
ООО "Красноярская сетевая компания" 
</t>
    </r>
    <r>
      <rPr>
        <sz val="10"/>
        <color rgb="FF000000"/>
        <rFont val="Times New Roman"/>
        <family val="1"/>
        <charset val="204"/>
      </rPr>
      <t xml:space="preserve">(наименование организации, осуществляющей регулируемые виды деятельности в сфере теплоснабжения)</t>
    </r>
  </si>
  <si>
    <t xml:space="preserve">№
п/п</t>
  </si>
  <si>
    <t xml:space="preserve">Наименование
муниципального образования</t>
  </si>
  <si>
    <t xml:space="preserve">Адрес реализации мероприятия (расположение
объекта)</t>
  </si>
  <si>
    <t xml:space="preserve">Наименование
объекта</t>
  </si>
  <si>
    <t xml:space="preserve">Наименование
мероприятия</t>
  </si>
  <si>
    <t xml:space="preserve">Начало реализации проекта</t>
  </si>
  <si>
    <t xml:space="preserve">Проектно-изыскательские работы</t>
  </si>
  <si>
    <t xml:space="preserve">Приобретение материалов и оборудования</t>
  </si>
  <si>
    <t xml:space="preserve">Строительно-монтажные работы и пуско-наладочные работы</t>
  </si>
  <si>
    <t xml:space="preserve">Ввод в эксплуатацию (вывод из эксплуатации)</t>
  </si>
  <si>
    <t xml:space="preserve">начало (дата*)</t>
  </si>
  <si>
    <t xml:space="preserve">окончание (дата*)</t>
  </si>
  <si>
    <t xml:space="preserve">Всего по группе 1.</t>
  </si>
  <si>
    <t xml:space="preserve">Всего по группе 2.</t>
  </si>
  <si>
    <t xml:space="preserve">Группа 3. Реконструкция или модернизация существующих объектов в целях снижения уровня износа существующих объектов и (или) поставки энергии от разных источников</t>
  </si>
  <si>
    <t xml:space="preserve">Емельяновский район</t>
  </si>
  <si>
    <t xml:space="preserve">Котельная "Видный"</t>
  </si>
  <si>
    <t xml:space="preserve">Всего по группе 3.</t>
  </si>
  <si>
    <t xml:space="preserve">4.1.1</t>
  </si>
  <si>
    <t xml:space="preserve">Всего по группе 4.</t>
  </si>
  <si>
    <t xml:space="preserve">Всего по группе 5.</t>
  </si>
  <si>
    <t xml:space="preserve">Д.Г. Усенков</t>
  </si>
  <si>
    <t xml:space="preserve">*дата в формате дд.мм.гггг</t>
  </si>
  <si>
    <t xml:space="preserve">Приложение 3</t>
  </si>
  <si>
    <t xml:space="preserve">Форма № 3-ИП ТС</t>
  </si>
  <si>
    <t xml:space="preserve">Плановые значения показателей,</t>
  </si>
  <si>
    <t xml:space="preserve">достижение которых предусмотрено в результате реализации</t>
  </si>
  <si>
    <t xml:space="preserve">мероприятий инвестиционной программы</t>
  </si>
  <si>
    <t xml:space="preserve">в сфере теплоснабжения на 2025 год</t>
  </si>
  <si>
    <t xml:space="preserve">Наименование показателя</t>
  </si>
  <si>
    <t xml:space="preserve">Ед. изм.</t>
  </si>
  <si>
    <t xml:space="preserve">Фактические значения 2023 год</t>
  </si>
  <si>
    <t xml:space="preserve">Текущее значения</t>
  </si>
  <si>
    <t xml:space="preserve">Плановые значения</t>
  </si>
  <si>
    <t xml:space="preserve">в том числе по годам реализации</t>
  </si>
  <si>
    <t xml:space="preserve">Удельный расход электрической энергии на транспортировку теплоносителя</t>
  </si>
  <si>
    <r>
      <rPr>
        <sz val="10"/>
        <color rgb="FF000000"/>
        <rFont val="Times New Roman"/>
        <family val="1"/>
        <charset val="204"/>
      </rPr>
      <t xml:space="preserve">кВтч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.1</t>
  </si>
  <si>
    <t xml:space="preserve">кВтч/м3</t>
  </si>
  <si>
    <t xml:space="preserve">Удельный расход условного топлива на выработку единицы тепловой энергии и (или) теплоносителя</t>
  </si>
  <si>
    <t xml:space="preserve">т.у.т./Гкал</t>
  </si>
  <si>
    <r>
      <rPr>
        <sz val="10"/>
        <color rgb="FF000000"/>
        <rFont val="Times New Roman"/>
        <family val="1"/>
        <charset val="204"/>
      </rPr>
      <t xml:space="preserve">т.у.т./м</t>
    </r>
    <r>
      <rPr>
        <vertAlign val="superscript"/>
        <sz val="10"/>
        <color rgb="FF000000"/>
        <rFont val="Times New Roman"/>
        <family val="1"/>
        <charset val="204"/>
      </rPr>
      <t xml:space="preserve">3 </t>
    </r>
  </si>
  <si>
    <t xml:space="preserve">2.1</t>
  </si>
  <si>
    <t xml:space="preserve">тут/Гкал</t>
  </si>
  <si>
    <t xml:space="preserve">Объем присодиняемой тепловой нагрузки новых потребителей</t>
  </si>
  <si>
    <t xml:space="preserve">Гкал/ч</t>
  </si>
  <si>
    <t xml:space="preserve">3.1</t>
  </si>
  <si>
    <t xml:space="preserve">Процент износа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В целом по котельной</t>
  </si>
  <si>
    <t xml:space="preserve">в том числе процент износа объектов, существующих на начало реализации инвестиционной программы</t>
  </si>
  <si>
    <t xml:space="preserve">Потери тепловой энергии при передаче тепловой энергии по тепловым сетям</t>
  </si>
  <si>
    <t xml:space="preserve">Гкал в год</t>
  </si>
  <si>
    <t xml:space="preserve">% от полезного отпуска тепловой энергии</t>
  </si>
  <si>
    <t xml:space="preserve">должен уменьшиться</t>
  </si>
  <si>
    <t xml:space="preserve">5.1</t>
  </si>
  <si>
    <t xml:space="preserve">% полезного отпуска тепловой энергии</t>
  </si>
  <si>
    <t xml:space="preserve">Потери теплоносителя при передаче тепловой энергии по тепловым сетям</t>
  </si>
  <si>
    <t xml:space="preserve">тонн в год для воды</t>
  </si>
  <si>
    <t xml:space="preserve">куб.м для пара</t>
  </si>
  <si>
    <t xml:space="preserve">Показатели, характеризующие снижение негативного воздействия на окружающую среду в соответствиис подпунктом «ж» пункта 10 Правил согласования и утверждения инвестиционных программ организаций, осуществляющих регулируемые виды деятельности в сфере теплоснабжения, а также требований к составу и содержанию таких программ (за исключением таких программ, утверждаемых в соответствии с законодательством Российской Федерации об электроэнергетике), утвержденных постановлением Правительства Российской Федерации от 5 мая 2014 г. № 410</t>
  </si>
  <si>
    <t xml:space="preserve">Снижение негативного воздействия на окружающую среду, %</t>
  </si>
  <si>
    <t xml:space="preserve">Усенков Д.Г.</t>
  </si>
  <si>
    <t xml:space="preserve">Приложение 4</t>
  </si>
  <si>
    <t xml:space="preserve">Форма № 4-ИП ТС</t>
  </si>
  <si>
    <t xml:space="preserve">Показатели надежности</t>
  </si>
  <si>
    <t xml:space="preserve">и энергетической эффективности объектов централизованного</t>
  </si>
  <si>
    <t xml:space="preserve">теплоснабжения  ООО "Красноярская сетевая компания"</t>
  </si>
  <si>
    <t xml:space="preserve">Наименование объекта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 (для организаций, эксплуатирующих объекты теплоснабжения на основании концессионного соглашения дополнительно указываются по каждому объекту теплоснабжения)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Величина технологических потерь при передаче тепловой энергии, теплоносителя по тепловым сетям (для организаций, эксплуатирующих объекты теплоснабжения на основании концессионного соглашения дополнительно указываются по каждому участку тепловой сети)</t>
  </si>
  <si>
    <t xml:space="preserve">Текущее значение</t>
  </si>
  <si>
    <t xml:space="preserve">Котельная "Видный", Красноярский край, Емельяновский район, п. Элита, ул. Широкая, 1</t>
  </si>
  <si>
    <t xml:space="preserve">Примечание:</t>
  </si>
  <si>
    <t xml:space="preserve">1.</t>
  </si>
  <si>
    <t xml:space="preserve">Показатели надежности и энергетической эффективности объектов централизованного теплоснабжения, эксплуатируемых ООО "Красноярская сетевая компания" до и после реализации инвестиционной программы в сфере теплоснабжения на 2025 год останутся без изменений.</t>
  </si>
  <si>
    <t xml:space="preserve">Гкал</t>
  </si>
  <si>
    <t xml:space="preserve">Приложение 5</t>
  </si>
  <si>
    <t xml:space="preserve">Форма № 5-ИП ТС</t>
  </si>
  <si>
    <t xml:space="preserve">                    Финансовый план</t>
  </si>
  <si>
    <t xml:space="preserve">                ООО "Красноярская сетевая компания"</t>
  </si>
  <si>
    <t xml:space="preserve">                    в сфере теплоснабжения на 2025 год</t>
  </si>
  <si>
    <t xml:space="preserve">Источники финансирования</t>
  </si>
  <si>
    <t xml:space="preserve">Расходы на реализацию инвестиционной программы (тыс.руб. без НДС)
(с использованием прогнозных индексов цен)</t>
  </si>
  <si>
    <t xml:space="preserve">По мероприятиям, согласно Форме 2-ИП ТС</t>
  </si>
  <si>
    <t xml:space="preserve">По видам деятельности (при наличии нескольких регулируемых видов деятельности, указывается каждый в отдельном столбце, для которого проектируется инвестиционная программа)</t>
  </si>
  <si>
    <t xml:space="preserve">Всего</t>
  </si>
  <si>
    <t xml:space="preserve">По годам реализации (указывается по каждому году реализации, на который проектируется инвестиционная программа, в отдельном столбце)</t>
  </si>
  <si>
    <t xml:space="preserve">Вид деятельности</t>
  </si>
  <si>
    <t xml:space="preserve">указать вид</t>
  </si>
  <si>
    <t xml:space="preserve">Собственные средства</t>
  </si>
  <si>
    <t xml:space="preserve">x</t>
  </si>
  <si>
    <t xml:space="preserve">амортизацинные отчисления с выделением результатов переоценки основных средств и нематериальных активов</t>
  </si>
  <si>
    <t xml:space="preserve">теплоснабжение</t>
  </si>
  <si>
    <t xml:space="preserve">п.3.2.1, п.4.1</t>
  </si>
  <si>
    <t xml:space="preserve">1.2</t>
  </si>
  <si>
    <t xml:space="preserve">расходы на капитальные вложения (инвестиции), финансируемые за счет нормативной прибыли, учитываемой в необходимой валовой выручке</t>
  </si>
  <si>
    <t xml:space="preserve">п.3.2.1</t>
  </si>
  <si>
    <t xml:space="preserve">1.3</t>
  </si>
  <si>
    <t xml:space="preserve">экономия средств</t>
  </si>
  <si>
    <t xml:space="preserve">достигнутая в результате реализации мероприятий инвестиционной программы </t>
  </si>
  <si>
    <t xml:space="preserve">связанная с сокращением потерь в тепловых сетях, сменой видов и (или) марки основного и (или) резервного топлива на источниках  тепловой энергии, реализцией энергосервисного договора (контракта) в размере, определенном по решению регулируемой организации</t>
  </si>
  <si>
    <t xml:space="preserve">1.4</t>
  </si>
  <si>
    <t xml:space="preserve">плата за подключение (технологическое присоединение) к системам централизованного теплоснабжения (раздельно по каждой системе, если регулируемая организация эксплуатирует несколько таких систем)</t>
  </si>
  <si>
    <t xml:space="preserve">1.5</t>
  </si>
  <si>
    <t xml:space="preserve">расходы на уплату лизинговых платежей по договору финансовой аренды (лизинга)</t>
  </si>
  <si>
    <t xml:space="preserve">доходы от основной деятельности</t>
  </si>
  <si>
    <t xml:space="preserve">инвестиционная составляющая</t>
  </si>
  <si>
    <t xml:space="preserve">2</t>
  </si>
  <si>
    <t xml:space="preserve">Иные собственные средства, за исключением средств, указанных в разделе 1</t>
  </si>
  <si>
    <t xml:space="preserve">3</t>
  </si>
  <si>
    <t xml:space="preserve">Средства, привлеченные на возвратной основе</t>
  </si>
  <si>
    <t xml:space="preserve">Кредиты</t>
  </si>
  <si>
    <t xml:space="preserve">3.2</t>
  </si>
  <si>
    <t xml:space="preserve">Займы организаций</t>
  </si>
  <si>
    <t xml:space="preserve">3.3</t>
  </si>
  <si>
    <t xml:space="preserve">Прочие привлеченные средства</t>
  </si>
  <si>
    <t xml:space="preserve">4</t>
  </si>
  <si>
    <t xml:space="preserve">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</t>
  </si>
  <si>
    <t xml:space="preserve">5</t>
  </si>
  <si>
    <t xml:space="preserve">Прочие источники финансирования</t>
  </si>
  <si>
    <t xml:space="preserve">Итого по инвестиционной программе</t>
  </si>
  <si>
    <r>
      <rPr>
        <sz val="14"/>
        <color rgb="FF000000"/>
        <rFont val="Times New Roman"/>
        <family val="1"/>
        <charset val="204"/>
      </rPr>
      <t xml:space="preserve">Плановый и фактический износ объектов централизованных систем теплоснабжения
ООО "Красноярская сетевая компания" 
_________________________________________________________________
</t>
    </r>
    <r>
      <rPr>
        <sz val="10"/>
        <color rgb="FF000000"/>
        <rFont val="Times New Roman"/>
        <family val="1"/>
        <charset val="204"/>
      </rPr>
      <t xml:space="preserve">(наименование организации, осуществляющей регулируемые виды деятельности в сфере теплоснабжения)</t>
    </r>
  </si>
  <si>
    <t xml:space="preserve">Фактическое значение</t>
  </si>
  <si>
    <t xml:space="preserve">Процент износа объектов централизованных систем теплоснабжения при реализации инвестиционной программы, %</t>
  </si>
  <si>
    <t xml:space="preserve">Источники теплоснабжения, в том числе:</t>
  </si>
  <si>
    <t xml:space="preserve">По всей котельной по 3 приложению</t>
  </si>
  <si>
    <t xml:space="preserve">Cистема водоподготовки на котельной мкр.Видный</t>
  </si>
  <si>
    <t xml:space="preserve">Золоулавливающее оборудование (2 шт.)</t>
  </si>
  <si>
    <t xml:space="preserve">Тепловые сети</t>
  </si>
  <si>
    <t xml:space="preserve">Процент износа объектов централизованных систем теплоснабжения при отсутствии инвестиционной программы, %</t>
  </si>
  <si>
    <t xml:space="preserve">2.2</t>
  </si>
  <si>
    <t xml:space="preserve">ООО "КСК"                                                                                           </t>
  </si>
  <si>
    <t xml:space="preserve">Ведомость амортизации ОС за 2024 г.</t>
  </si>
  <si>
    <t xml:space="preserve">Выводимые данные: БУ (данные бухгалтерского учета)</t>
  </si>
  <si>
    <t xml:space="preserve">Отбор: Основное средство В группе из списка "Модульная котельная Видны...; Наружная сеть теплоснабже...; Экскаватор одноковшовый Э..."</t>
  </si>
  <si>
    <t xml:space="preserve">Сортировка: Начисление амортизации (ВР) По возрастанию, Начисление амортизации (Контроль) По возрастанию</t>
  </si>
  <si>
    <t xml:space="preserve">Группа учета ОС</t>
  </si>
  <si>
    <t xml:space="preserve">На начало периода</t>
  </si>
  <si>
    <t xml:space="preserve">За период</t>
  </si>
  <si>
    <t xml:space="preserve">На конец периода</t>
  </si>
  <si>
    <t xml:space="preserve">Основное средство, Инвентарный номер, Дата принятия к учету, Первоначальная стоимость</t>
  </si>
  <si>
    <t xml:space="preserve">Стоимость</t>
  </si>
  <si>
    <t xml:space="preserve">Амортизация (износ)</t>
  </si>
  <si>
    <t xml:space="preserve">Остаточная стоимость</t>
  </si>
  <si>
    <t xml:space="preserve">Увеличение стоимости</t>
  </si>
  <si>
    <t xml:space="preserve">Начисление амортизации (износа)</t>
  </si>
  <si>
    <t xml:space="preserve">Уменьшение стоимости</t>
  </si>
  <si>
    <t xml:space="preserve">Списание амортизации (износа)</t>
  </si>
  <si>
    <t xml:space="preserve">Здания</t>
  </si>
  <si>
    <t xml:space="preserve">Бытовка 6м, БП-000250, 30.08.2021, 250 000.00</t>
  </si>
  <si>
    <t xml:space="preserve">Пристройка к модулю котельной, БП-000245, 27.07.2021, 375 000.00</t>
  </si>
  <si>
    <t xml:space="preserve">Бытовое помещение, БП-000247, 27.07.2021, 500 000.00</t>
  </si>
  <si>
    <t xml:space="preserve">Машины и оборудование (кроме офисного)</t>
  </si>
  <si>
    <t xml:space="preserve">Котел водогрейный КВр-1,25, БП-000298, 25.10.2021, 511 666.66</t>
  </si>
  <si>
    <t xml:space="preserve">Насос Etaline GN 080-210/1852 G11, БП-000244, 27.07.2021, 95 000.00</t>
  </si>
  <si>
    <t xml:space="preserve">Узел учета, БП-000248, 27.07.2021, 115 000.00</t>
  </si>
  <si>
    <t xml:space="preserve">Узел учета, БП-000249, 27.07.2021, 115 000.00</t>
  </si>
  <si>
    <t xml:space="preserve">Дизельная станция 100GF2(100кВт), БП-000243, 27.07.2021, 150 000.00</t>
  </si>
  <si>
    <t xml:space="preserve">Котел водогрейный КВр-1,25, БП-000518, 03.10.2022, 503 333.33</t>
  </si>
  <si>
    <t xml:space="preserve">Котел водгрейный КВр-1,6ТТ (Ду42), БП-000547, 12.09.2023, 626 750.00</t>
  </si>
  <si>
    <t xml:space="preserve">Сооружения</t>
  </si>
  <si>
    <t xml:space="preserve">Наружная сеть теплоснабжения 5 очередь протяженность 560м п. Элита, ул. Видная-пер. Березовый, БП-000493, 26.01.2022, 1 050 000.00</t>
  </si>
  <si>
    <t xml:space="preserve">Открытый угольный склад, БП-000246, 27.07.2021, 150 000.00</t>
  </si>
  <si>
    <t xml:space="preserve">Модульная котельная МКУ, БП-000239, 27.07.2021, 500 000.00</t>
  </si>
  <si>
    <t xml:space="preserve">Модульная котельная МКУ, БП-000240, 27.07.2021, 500 000.00</t>
  </si>
  <si>
    <t xml:space="preserve">Модульная котельная МКУ, БП-000241, 27.07.2021, 500 000.00</t>
  </si>
  <si>
    <t xml:space="preserve">Модульная котельная МКУ, БП-000242, 27.07.2021, 500 000.00</t>
  </si>
  <si>
    <t xml:space="preserve">Ограждение котельной "Видный", БП-000546, 04.10.2023, 685 400.75</t>
  </si>
  <si>
    <t xml:space="preserve">Наружные сети теплоснабжения 1073 м к.№ 24:11:0340101:1620 (Элита), БП-000237, 27.07.2021, 1 500 000.00</t>
  </si>
  <si>
    <t xml:space="preserve">Транспортные средства</t>
  </si>
  <si>
    <t xml:space="preserve">Экскаватор одноковшовый ЭО 2626, БП-000314, 22.12.2021, 3 136 792.07</t>
  </si>
  <si>
    <t xml:space="preserve">Итого</t>
  </si>
  <si>
    <t xml:space="preserve">Главный бухгалтер</t>
  </si>
  <si>
    <t xml:space="preserve">Л.К.Блохина</t>
  </si>
  <si>
    <t xml:space="preserve">6. Расчет амортизационных отчислений основных средств, возникающих в связи с реализацией инвестиционной программы
ООО "Красноярская сетевая компания" 
_____________________________________________________________________________________________________
(наименование организации, осуществляющей регулируемые виды деятельности в сфере теплоснабжения)</t>
  </si>
  <si>
    <t xml:space="preserve">Наименование оборудования</t>
  </si>
  <si>
    <t xml:space="preserve">Амортиза-
ционная группа</t>
  </si>
  <si>
    <t xml:space="preserve">Балансовая стоимость 2025 года, руб.</t>
  </si>
  <si>
    <t xml:space="preserve">Месяц и год ввода в эксплуатацию</t>
  </si>
  <si>
    <t xml:space="preserve">Срок полезного использования, мес.</t>
  </si>
  <si>
    <t xml:space="preserve">Годовая сумма амортизации за период регулирования (2025 год), руб.</t>
  </si>
  <si>
    <t xml:space="preserve">Среднегодовая стоимость ОС, руб.</t>
  </si>
  <si>
    <t xml:space="preserve">Налог на имущество 2025 года, руб.</t>
  </si>
  <si>
    <t xml:space="preserve">Остаточная стоимость на период регулирования (2025 год), руб.</t>
  </si>
  <si>
    <t xml:space="preserve">Годовая сумма амортизации за период регулирования с учетом 2024 года), руб.</t>
  </si>
  <si>
    <t xml:space="preserve">Налог на имущество 2025 год, руб.</t>
  </si>
  <si>
    <t xml:space="preserve">Годовая сумма амортизации за период регулирования (… год), руб.</t>
  </si>
  <si>
    <t xml:space="preserve">Годовая сумма амортизации за период регулирования с учетом i года), руб.</t>
  </si>
  <si>
    <t xml:space="preserve">Налог на имущество … год, руб.</t>
  </si>
  <si>
    <t xml:space="preserve">Остаточная стоимость на период регулирования (… год), руб.</t>
  </si>
  <si>
    <t xml:space="preserve">Годовая сумма амортизации за период регулирования (i+(n+1) год), руб.</t>
  </si>
  <si>
    <t xml:space="preserve">Налог на имущество i+(n+1) год, руб.</t>
  </si>
  <si>
    <t xml:space="preserve">Остаточная стоимость на период регулирования (i+(n+1) год), руб.</t>
  </si>
  <si>
    <t xml:space="preserve">6</t>
  </si>
  <si>
    <t xml:space="preserve">7</t>
  </si>
  <si>
    <t xml:space="preserve">1</t>
  </si>
  <si>
    <t xml:space="preserve">Система водоподготовки</t>
  </si>
  <si>
    <t xml:space="preserve">09.2025</t>
  </si>
  <si>
    <t xml:space="preserve">120</t>
  </si>
  <si>
    <t xml:space="preserve">Золоулавливающее оборудование</t>
  </si>
  <si>
    <t xml:space="preserve">7. Расчет амортизационных отчислений существующих основных средств
ООО "Красноярская сетевая компания" 
_____________________________________________________________________________________________________
(наименование организации, осуществляющей регулируемые виды деятельности в сфере теплоснабжения)</t>
  </si>
  <si>
    <t xml:space="preserve">дата ввода в эксплуатацию</t>
  </si>
  <si>
    <t xml:space="preserve">Балансовая стоимость, руб.</t>
  </si>
  <si>
    <t xml:space="preserve">Наружная сеть теплоснабжения 5 очередь протяженность 560м п. Элита, ул. Видная-пер. Березовый</t>
  </si>
  <si>
    <t xml:space="preserve">Ограждение котельной "Видный", БП-000546, 04.10.2023, 1 051 338.92</t>
  </si>
  <si>
    <t xml:space="preserve">Наружные сети теплоснабжения 1073 м к.№ 24:11:0340101:1620 (Элита)</t>
  </si>
  <si>
    <t xml:space="preserve">Узел учета, БП-000248, 27.07.2021, 115 000.00</t>
  </si>
  <si>
    <t xml:space="preserve">Узел учета, БП-000249, 27.07.2021, 115 000.00</t>
  </si>
  <si>
    <t xml:space="preserve">Дизельная станция 100GF2(100кВт), БП-000243, 27.07.2021, 150 000.00</t>
  </si>
  <si>
    <t xml:space="preserve">Бытовка 6м, БП-000250, 30.08.2021, 250 000.00</t>
  </si>
  <si>
    <t xml:space="preserve">Пристройка к модулю котельной, БП-000245, 27.07.2021, 375 000.00</t>
  </si>
  <si>
    <t xml:space="preserve">Бытовое помещение, БП-000247, 27.07.2021, 500 000.00</t>
  </si>
  <si>
    <t xml:space="preserve">Котел водогрейный КВр-1,25, БП-000518, 03.10.2022, 503 333.33</t>
  </si>
  <si>
    <t xml:space="preserve">Открытый угольный склад, БП-000246, 27.07.2021, 150 000.00</t>
  </si>
  <si>
    <t xml:space="preserve">Модульная котельная МКУ, БП-000239, 27.07.2021, 500 000.00</t>
  </si>
  <si>
    <t xml:space="preserve">Модульная котельная МКУ, БП-000240, 27.07.2021, 500 000.00</t>
  </si>
  <si>
    <t xml:space="preserve">Модульная котельная МКУ, БП-000241, 27.07.2021, 500 000.00</t>
  </si>
  <si>
    <t xml:space="preserve">Модульная котельная МКУ, БП-000242, 27.07.2021, 500 000.00</t>
  </si>
  <si>
    <t xml:space="preserve">17</t>
  </si>
  <si>
    <t xml:space="preserve">18</t>
  </si>
  <si>
    <t xml:space="preserve">19</t>
  </si>
  <si>
    <t xml:space="preserve">Предварительный расчет тарифа на тепловую энергию с учетом реализации инвестиционной программы
ООО "Красноярская сетевая компания" 
(наименование организации, осуществляющей регулируемые виды деятельности в сфере теплоснабжения)</t>
  </si>
  <si>
    <t xml:space="preserve">Наименование</t>
  </si>
  <si>
    <t xml:space="preserve">Базовое значение 2024 год</t>
  </si>
  <si>
    <t xml:space="preserve">1 полугодие 2025 г</t>
  </si>
  <si>
    <t xml:space="preserve">2 полугодие 2025 г</t>
  </si>
  <si>
    <t xml:space="preserve">Необходимая валовая выручка</t>
  </si>
  <si>
    <t xml:space="preserve">тыс. руб.</t>
  </si>
  <si>
    <t xml:space="preserve">Текущие расходы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Расходы на энергетические ресурсы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Амортизация</t>
  </si>
  <si>
    <t xml:space="preserve">Нормативная прибыль</t>
  </si>
  <si>
    <t xml:space="preserve">Капитальные расходы</t>
  </si>
  <si>
    <t xml:space="preserve">Иные экономичеси обоснованные расходы на социальные нужды</t>
  </si>
  <si>
    <t xml:space="preserve">Расчетная предпринимательская прибыль гарантирующей организации</t>
  </si>
  <si>
    <t xml:space="preserve">Корректировка НВВ</t>
  </si>
  <si>
    <t xml:space="preserve">Налог на прибыль</t>
  </si>
  <si>
    <t xml:space="preserve">Налог, уплачиваемый в связи с применением упрощенной системы налогообложения</t>
  </si>
  <si>
    <t xml:space="preserve">Итого НВВ</t>
  </si>
  <si>
    <t xml:space="preserve">Сглаживание НВВ</t>
  </si>
  <si>
    <t xml:space="preserve">Итого НВВ для расчета тарифа</t>
  </si>
  <si>
    <t xml:space="preserve">Тариф на теплоснабжение</t>
  </si>
  <si>
    <t xml:space="preserve">руб. /Гкал</t>
  </si>
  <si>
    <t xml:space="preserve">с 01.01.ХХ до 30.06.ХХ</t>
  </si>
  <si>
    <t xml:space="preserve">с 01.07.ХХ до 31.12.ХХ</t>
  </si>
  <si>
    <t xml:space="preserve">Объем теплоснабжения (реализация)</t>
  </si>
  <si>
    <t xml:space="preserve">10</t>
  </si>
  <si>
    <t xml:space="preserve">Темп роста тарифа</t>
  </si>
  <si>
    <t xml:space="preserve">Расчет выбросов загрязняющих веществ в атмосферу, их очистки и утилизации до и после установки золоуловителей ЦН-15-400*4УП.</t>
  </si>
  <si>
    <t xml:space="preserve">       Расчет выполнен на основании инвентаризации стационарных источников и выбросов загрязняющих веществ в атмосферный воздух, выполненной Филиалом "ЦЛАТИ по Енисейскому региону" ФГБУ "ЦЛАТИ по СФО" и в соответствии:</t>
  </si>
  <si>
    <t xml:space="preserve">Методикой определения выбросов загрязняющих веществ в атмосферу при сжигании топлива в котлах производительностью менее 30 т пара а час или менее 20 Гкал/час, Москва, 1999г.</t>
  </si>
  <si>
    <t xml:space="preserve">2.</t>
  </si>
  <si>
    <t xml:space="preserve">Методическим пособием по расчету, нормированию и контролю выбросов загрязняющих веществ в атмосферный воздух, СПб, НИИ Атмосфера, 2012г.</t>
  </si>
  <si>
    <t xml:space="preserve">Исходные данные:</t>
  </si>
  <si>
    <r>
      <rPr>
        <sz val="12"/>
        <rFont val="Times New Roman"/>
        <family val="1"/>
        <charset val="204"/>
      </rPr>
      <t xml:space="preserve">Золоуловитель ЗУ 1-1, производительностью 3375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.</t>
    </r>
  </si>
  <si>
    <r>
      <rPr>
        <sz val="12"/>
        <rFont val="Times New Roman"/>
        <family val="1"/>
        <charset val="204"/>
      </rPr>
      <t xml:space="preserve">Коэффициент трансформации окислов азота в NO2, согласно п. 1.6, А</t>
    </r>
    <r>
      <rPr>
        <vertAlign val="subscript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 =</t>
    </r>
  </si>
  <si>
    <r>
      <rPr>
        <sz val="12"/>
        <rFont val="Times New Roman"/>
        <family val="1"/>
        <charset val="204"/>
      </rPr>
      <t xml:space="preserve">Коэффициент трансформации окислов азота в NO, согласно п. 1.6, А</t>
    </r>
    <r>
      <rPr>
        <vertAlign val="subscript"/>
        <sz val="12"/>
        <rFont val="Times New Roman"/>
        <family val="1"/>
        <charset val="204"/>
      </rPr>
      <t xml:space="preserve">NO</t>
    </r>
    <r>
      <rPr>
        <sz val="12"/>
        <rFont val="Times New Roman"/>
        <family val="1"/>
        <charset val="204"/>
      </rPr>
      <t xml:space="preserve"> =</t>
    </r>
  </si>
  <si>
    <r>
      <rPr>
        <sz val="12"/>
        <rFont val="Times New Roman"/>
        <family val="1"/>
        <charset val="204"/>
      </rPr>
      <t xml:space="preserve">Доля твердых частиц, улавливаемых в золоуловителях, </t>
    </r>
    <r>
      <rPr>
        <sz val="12"/>
        <rFont val="Calibri"/>
        <family val="2"/>
        <charset val="204"/>
      </rPr>
      <t xml:space="preserve">ȵ</t>
    </r>
    <r>
      <rPr>
        <vertAlign val="subscript"/>
        <sz val="12"/>
        <rFont val="Calibri"/>
        <family val="2"/>
        <charset val="204"/>
      </rPr>
      <t xml:space="preserve">з</t>
    </r>
    <r>
      <rPr>
        <sz val="12"/>
        <rFont val="Calibri"/>
        <family val="2"/>
        <charset val="204"/>
      </rPr>
      <t xml:space="preserve"> =</t>
    </r>
  </si>
  <si>
    <t xml:space="preserve">Вид топлива: Бурый уголь</t>
  </si>
  <si>
    <t xml:space="preserve">Котел: Водогрейный</t>
  </si>
  <si>
    <t xml:space="preserve">Топка: С неподвижной решеткой и ручным забросом топлива</t>
  </si>
  <si>
    <t xml:space="preserve">Золовое помещение имеется</t>
  </si>
  <si>
    <t xml:space="preserve">Обозна-чение</t>
  </si>
  <si>
    <t xml:space="preserve">Метод, формула определения</t>
  </si>
  <si>
    <t xml:space="preserve">Ед.изм</t>
  </si>
  <si>
    <t xml:space="preserve">Котел КВм-1,25К</t>
  </si>
  <si>
    <t xml:space="preserve">Котел КВр-1,25К</t>
  </si>
  <si>
    <t xml:space="preserve">Котел КВр-1,74К</t>
  </si>
  <si>
    <t xml:space="preserve">Фактический расход топлива</t>
  </si>
  <si>
    <t xml:space="preserve">В</t>
  </si>
  <si>
    <t xml:space="preserve">т/год</t>
  </si>
  <si>
    <t xml:space="preserve">Максимальный расход топлива </t>
  </si>
  <si>
    <r>
      <rPr>
        <sz val="12"/>
        <rFont val="Times New Roman"/>
        <family val="1"/>
        <charset val="204"/>
      </rPr>
      <t xml:space="preserve">В</t>
    </r>
    <r>
      <rPr>
        <sz val="12"/>
        <rFont val="Calibri"/>
        <family val="2"/>
        <charset val="204"/>
      </rPr>
      <t xml:space="preserve">'</t>
    </r>
  </si>
  <si>
    <t xml:space="preserve">кг/с</t>
  </si>
  <si>
    <r>
      <rPr>
        <sz val="12"/>
        <rFont val="Times New Roman"/>
        <family val="1"/>
        <charset val="204"/>
      </rPr>
      <t xml:space="preserve">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 * 1000</t>
    </r>
  </si>
  <si>
    <t xml:space="preserve">грамм/с</t>
  </si>
  <si>
    <t xml:space="preserve">Количество дней работы котла в год</t>
  </si>
  <si>
    <r>
      <rPr>
        <sz val="12"/>
        <rFont val="Times New Roman"/>
        <family val="1"/>
        <charset val="204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г</t>
    </r>
  </si>
  <si>
    <t xml:space="preserve">Количество часов работы котла в сутки</t>
  </si>
  <si>
    <t xml:space="preserve">_S_</t>
  </si>
  <si>
    <t xml:space="preserve">Потери тепла вследствие химической неполноты сгорания топлива</t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3</t>
    </r>
  </si>
  <si>
    <t xml:space="preserve">По таблице  5.1 из 2</t>
  </si>
  <si>
    <t xml:space="preserve">Коэффициент уменьшения потерь тепла в связи с наличием средств возврата уноса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ун</t>
    </r>
  </si>
  <si>
    <t xml:space="preserve">Потери тепла вследствие механической неполноты сгорания топлива</t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+ (K</t>
    </r>
    <r>
      <rPr>
        <vertAlign val="subscript"/>
        <sz val="12"/>
        <rFont val="Times New Roman"/>
        <family val="1"/>
        <charset val="204"/>
      </rPr>
      <t xml:space="preserve">ун</t>
    </r>
    <r>
      <rPr>
        <sz val="12"/>
        <rFont val="Times New Roman"/>
        <family val="1"/>
        <charset val="204"/>
      </rPr>
      <t xml:space="preserve"> - 1)* Q</t>
    </r>
    <r>
      <rPr>
        <vertAlign val="subscript"/>
        <sz val="12"/>
        <rFont val="Times New Roman"/>
        <family val="1"/>
        <charset val="204"/>
      </rPr>
      <t xml:space="preserve">4УН</t>
    </r>
  </si>
  <si>
    <t xml:space="preserve">Потери тепла с уносом</t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4УН</t>
    </r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ун</t>
    </r>
    <r>
      <rPr>
        <sz val="12"/>
        <rFont val="Times New Roman"/>
        <family val="1"/>
        <charset val="204"/>
      </rPr>
      <t xml:space="preserve"> * Q</t>
    </r>
    <r>
      <rPr>
        <vertAlign val="subscript"/>
        <sz val="12"/>
        <rFont val="Times New Roman"/>
        <family val="1"/>
        <charset val="204"/>
      </rPr>
      <t xml:space="preserve">4УН</t>
    </r>
  </si>
  <si>
    <t xml:space="preserve">Низшая теплота сгорания топлива</t>
  </si>
  <si>
    <r>
      <rPr>
        <sz val="12"/>
        <rFont val="Times New Roman"/>
        <family val="1"/>
        <charset val="204"/>
      </rPr>
      <t xml:space="preserve">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МДж/кг</t>
  </si>
  <si>
    <t xml:space="preserve">ккал/кг</t>
  </si>
  <si>
    <t xml:space="preserve">Расчетный расход топлива на котел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р</t>
    </r>
  </si>
  <si>
    <r>
      <rPr>
        <sz val="12"/>
        <rFont val="Times New Roman"/>
        <family val="1"/>
        <charset val="204"/>
      </rPr>
      <t xml:space="preserve">В * (1 - Q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/ 100)</t>
    </r>
  </si>
  <si>
    <t xml:space="preserve">кг/сек</t>
  </si>
  <si>
    <t xml:space="preserve">Средний расчетный расход топлива на один котел</t>
  </si>
  <si>
    <r>
      <rPr>
        <sz val="12"/>
        <rFont val="Times New Roman"/>
        <family val="1"/>
        <charset val="204"/>
      </rPr>
      <t xml:space="preserve">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ср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/ (D</t>
    </r>
    <r>
      <rPr>
        <vertAlign val="subscript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 * _S_ * 3,6)</t>
    </r>
  </si>
  <si>
    <t xml:space="preserve">Средняя фактическая тепловая мощность котла по введенному в топку теплу</t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T</t>
    </r>
  </si>
  <si>
    <r>
      <rPr>
        <sz val="12"/>
        <rFont val="Times New Roman"/>
        <family val="1"/>
        <charset val="204"/>
      </rPr>
      <t xml:space="preserve">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* 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ср</t>
    </r>
  </si>
  <si>
    <t xml:space="preserve">МВт</t>
  </si>
  <si>
    <t xml:space="preserve">Максимальная тепловая мощность котла по введенному в топку теплу</t>
  </si>
  <si>
    <r>
      <rPr>
        <sz val="12"/>
        <rFont val="Times New Roman"/>
        <family val="1"/>
        <charset val="204"/>
      </rPr>
      <t xml:space="preserve">Q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T</t>
    </r>
  </si>
  <si>
    <r>
      <rPr>
        <sz val="12"/>
        <rFont val="Times New Roman"/>
        <family val="1"/>
        <charset val="204"/>
      </rPr>
      <t xml:space="preserve">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* 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р</t>
    </r>
  </si>
  <si>
    <t xml:space="preserve">Номинальная тепловая мощность котла</t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Н</t>
    </r>
  </si>
  <si>
    <t xml:space="preserve">Максимальная фактическая тепловая мощность котла</t>
  </si>
  <si>
    <r>
      <rPr>
        <sz val="12"/>
        <rFont val="Times New Roman"/>
        <family val="1"/>
        <charset val="204"/>
      </rPr>
      <t xml:space="preserve">Q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ф</t>
    </r>
  </si>
  <si>
    <t xml:space="preserve">Средняя фактическая тепловая мощность котла</t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Calibri"/>
        <family val="2"/>
        <charset val="204"/>
      </rPr>
      <t xml:space="preserve">ф</t>
    </r>
  </si>
  <si>
    <t xml:space="preserve">Относительная тепловая нагрузка котла (средн.)</t>
  </si>
  <si>
    <t xml:space="preserve">Ǭ</t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 / Q</t>
    </r>
    <r>
      <rPr>
        <vertAlign val="subscript"/>
        <sz val="12"/>
        <rFont val="Times New Roman"/>
        <family val="1"/>
        <charset val="204"/>
      </rPr>
      <t xml:space="preserve">Н</t>
    </r>
  </si>
  <si>
    <t xml:space="preserve">Относительная тепловая нагрузка котла (макс.)</t>
  </si>
  <si>
    <r>
      <rPr>
        <sz val="12"/>
        <rFont val="Times New Roman"/>
        <family val="1"/>
        <charset val="204"/>
      </rPr>
      <t xml:space="preserve">Ǭ</t>
    </r>
    <r>
      <rPr>
        <sz val="12"/>
        <rFont val="Calibri"/>
        <family val="2"/>
        <charset val="204"/>
      </rPr>
      <t xml:space="preserve">'</t>
    </r>
  </si>
  <si>
    <r>
      <rPr>
        <sz val="12"/>
        <rFont val="Times New Roman"/>
        <family val="1"/>
        <charset val="204"/>
      </rPr>
      <t xml:space="preserve">Q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 / Q</t>
    </r>
    <r>
      <rPr>
        <vertAlign val="subscript"/>
        <sz val="12"/>
        <rFont val="Times New Roman"/>
        <family val="1"/>
        <charset val="204"/>
      </rPr>
      <t xml:space="preserve">Н</t>
    </r>
  </si>
  <si>
    <t xml:space="preserve">Коэффициент избытка воздуха в топке</t>
  </si>
  <si>
    <r>
      <rPr>
        <sz val="12"/>
        <rFont val="Times New Roman"/>
        <family val="1"/>
        <charset val="204"/>
      </rPr>
      <t xml:space="preserve">α</t>
    </r>
    <r>
      <rPr>
        <vertAlign val="subscript"/>
        <sz val="12"/>
        <rFont val="Times New Roman"/>
        <family val="1"/>
        <charset val="204"/>
      </rPr>
      <t xml:space="preserve">Т</t>
    </r>
  </si>
  <si>
    <t xml:space="preserve">Характеристика гранулометрического состава топлива остаток - на сите с размером ячеек 6 мм</t>
  </si>
  <si>
    <r>
      <rPr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6</t>
    </r>
  </si>
  <si>
    <t xml:space="preserve">Зеркало горения </t>
  </si>
  <si>
    <t xml:space="preserve">F</t>
  </si>
  <si>
    <t xml:space="preserve">По паспортным данным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Тепловое напряжение зеркала горения (макс)</t>
  </si>
  <si>
    <r>
      <rPr>
        <sz val="12"/>
        <rFont val="Times New Roman"/>
        <family val="1"/>
        <charset val="204"/>
      </rPr>
      <t xml:space="preserve">Q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R</t>
    </r>
  </si>
  <si>
    <r>
      <rPr>
        <sz val="12"/>
        <rFont val="Times New Roman"/>
        <family val="1"/>
        <charset val="204"/>
      </rPr>
      <t xml:space="preserve">Q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Т</t>
    </r>
    <r>
      <rPr>
        <sz val="12"/>
        <rFont val="Times New Roman"/>
        <family val="1"/>
        <charset val="204"/>
      </rPr>
      <t xml:space="preserve"> / F</t>
    </r>
  </si>
  <si>
    <r>
      <rPr>
        <sz val="12"/>
        <rFont val="Times New Roman"/>
        <family val="1"/>
        <charset val="204"/>
      </rPr>
      <t xml:space="preserve">МВт/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Тепловое напряжение зеркала горения (сред)</t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R</t>
    </r>
  </si>
  <si>
    <r>
      <rPr>
        <sz val="12"/>
        <rFont val="Times New Roman"/>
        <family val="1"/>
        <charset val="204"/>
      </rPr>
      <t xml:space="preserve">Q</t>
    </r>
    <r>
      <rPr>
        <vertAlign val="subscript"/>
        <sz val="12"/>
        <rFont val="Times New Roman"/>
        <family val="1"/>
        <charset val="204"/>
      </rPr>
      <t xml:space="preserve">Т</t>
    </r>
    <r>
      <rPr>
        <sz val="12"/>
        <rFont val="Times New Roman"/>
        <family val="1"/>
        <charset val="204"/>
      </rPr>
      <t xml:space="preserve"> / F</t>
    </r>
  </si>
  <si>
    <t xml:space="preserve">Расчет выбросов оксидов азота</t>
  </si>
  <si>
    <t xml:space="preserve">Поправочный коэффициент</t>
  </si>
  <si>
    <t xml:space="preserve">KN</t>
  </si>
  <si>
    <t xml:space="preserve">Удельный выброс оксидов азота при слоевом сжигании твердого топлива</t>
  </si>
  <si>
    <t xml:space="preserve">Формула 31</t>
  </si>
  <si>
    <t xml:space="preserve">средний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NO2</t>
    </r>
  </si>
  <si>
    <r>
      <rPr>
        <sz val="12"/>
        <rFont val="Times New Roman"/>
        <family val="1"/>
        <charset val="204"/>
      </rPr>
      <t xml:space="preserve">KN * 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 * α</t>
    </r>
    <r>
      <rPr>
        <vertAlign val="subscript"/>
        <sz val="12"/>
        <rFont val="Times New Roman"/>
        <family val="1"/>
        <charset val="204"/>
      </rPr>
      <t xml:space="preserve">Т</t>
    </r>
    <r>
      <rPr>
        <sz val="12"/>
        <rFont val="Times New Roman"/>
        <family val="1"/>
        <charset val="204"/>
      </rPr>
      <t xml:space="preserve"> * (1 + 5,46 * (100-R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) / 100) * (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* Q</t>
    </r>
    <r>
      <rPr>
        <vertAlign val="subscript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)</t>
    </r>
    <r>
      <rPr>
        <vertAlign val="superscript"/>
        <sz val="12"/>
        <rFont val="Times New Roman"/>
        <family val="1"/>
        <charset val="204"/>
      </rPr>
      <t xml:space="preserve">0,25</t>
    </r>
  </si>
  <si>
    <t xml:space="preserve">г/МДж</t>
  </si>
  <si>
    <t xml:space="preserve">максимальный</t>
  </si>
  <si>
    <r>
      <rPr>
        <sz val="12"/>
        <rFont val="Times New Roman"/>
        <family val="1"/>
        <charset val="204"/>
      </rPr>
      <t xml:space="preserve">К</t>
    </r>
    <r>
      <rPr>
        <sz val="12"/>
        <rFont val="Calibri"/>
        <family val="2"/>
        <charset val="204"/>
      </rPr>
      <t xml:space="preserve">'</t>
    </r>
    <r>
      <rPr>
        <vertAlign val="superscript"/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NO2</t>
    </r>
  </si>
  <si>
    <r>
      <rPr>
        <sz val="12"/>
        <rFont val="Times New Roman"/>
        <family val="1"/>
        <charset val="204"/>
      </rPr>
      <t xml:space="preserve">KN * 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 * α</t>
    </r>
    <r>
      <rPr>
        <vertAlign val="subscript"/>
        <sz val="12"/>
        <rFont val="Times New Roman"/>
        <family val="1"/>
        <charset val="204"/>
      </rPr>
      <t xml:space="preserve">Т</t>
    </r>
    <r>
      <rPr>
        <sz val="12"/>
        <rFont val="Times New Roman"/>
        <family val="1"/>
        <charset val="204"/>
      </rPr>
      <t xml:space="preserve"> * (1 + 5,46 * (100-R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) / 100) * (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* Q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)</t>
    </r>
    <r>
      <rPr>
        <vertAlign val="superscript"/>
        <sz val="12"/>
        <rFont val="Times New Roman"/>
        <family val="1"/>
        <charset val="204"/>
      </rPr>
      <t xml:space="preserve">0,25</t>
    </r>
  </si>
  <si>
    <t xml:space="preserve">Степень рециркуляции дымовых газов</t>
  </si>
  <si>
    <t xml:space="preserve">R</t>
  </si>
  <si>
    <t xml:space="preserve">Коэффициент пересчета для определения максимально разового выброса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п</t>
    </r>
  </si>
  <si>
    <t xml:space="preserve">Максимальный разовый выброс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NOX</t>
    </r>
  </si>
  <si>
    <r>
      <rPr>
        <sz val="12"/>
        <rFont val="Times New Roman"/>
        <family val="1"/>
        <charset val="204"/>
      </rPr>
      <t xml:space="preserve">B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P</t>
    </r>
    <r>
      <rPr>
        <sz val="12"/>
        <rFont val="Times New Roman"/>
        <family val="1"/>
        <charset val="204"/>
      </rPr>
      <t xml:space="preserve"> * 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* K</t>
    </r>
    <r>
      <rPr>
        <sz val="12"/>
        <rFont val="Calibri"/>
        <family val="2"/>
        <charset val="204"/>
      </rPr>
      <t xml:space="preserve">'</t>
    </r>
    <r>
      <rPr>
        <vertAlign val="superscript"/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NO2</t>
    </r>
    <r>
      <rPr>
        <sz val="12"/>
        <rFont val="Times New Roman"/>
        <family val="1"/>
        <charset val="204"/>
      </rPr>
      <t xml:space="preserve"> * </t>
    </r>
    <r>
      <rPr>
        <sz val="12"/>
        <rFont val="Calibri"/>
        <family val="2"/>
        <charset val="204"/>
      </rPr>
      <t xml:space="preserve">β</t>
    </r>
    <r>
      <rPr>
        <vertAlign val="subscript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 * К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 * М</t>
    </r>
    <r>
      <rPr>
        <vertAlign val="subscript"/>
        <sz val="12"/>
        <rFont val="Times New Roman"/>
        <family val="1"/>
        <charset val="204"/>
      </rPr>
      <t xml:space="preserve">К</t>
    </r>
  </si>
  <si>
    <t xml:space="preserve">г/сек</t>
  </si>
  <si>
    <t xml:space="preserve">Коэффициент пересчета для определения валового выброса</t>
  </si>
  <si>
    <t xml:space="preserve">Валовый выброс</t>
  </si>
  <si>
    <r>
      <rPr>
        <sz val="12"/>
        <rFont val="Times New Roman"/>
        <family val="1"/>
        <charset val="204"/>
      </rPr>
      <t xml:space="preserve">М</t>
    </r>
    <r>
      <rPr>
        <vertAlign val="subscript"/>
        <sz val="12"/>
        <rFont val="Times New Roman"/>
        <family val="1"/>
        <charset val="204"/>
      </rPr>
      <t xml:space="preserve">NOX</t>
    </r>
  </si>
  <si>
    <r>
      <rPr>
        <sz val="12"/>
        <rFont val="Times New Roman"/>
        <family val="1"/>
        <charset val="204"/>
      </rPr>
      <t xml:space="preserve">B</t>
    </r>
    <r>
      <rPr>
        <vertAlign val="subscript"/>
        <sz val="12"/>
        <rFont val="Times New Roman"/>
        <family val="1"/>
        <charset val="204"/>
      </rPr>
      <t xml:space="preserve">P</t>
    </r>
    <r>
      <rPr>
        <sz val="12"/>
        <rFont val="Times New Roman"/>
        <family val="1"/>
        <charset val="204"/>
      </rPr>
      <t xml:space="preserve"> * 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* K</t>
    </r>
    <r>
      <rPr>
        <vertAlign val="superscript"/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NO2</t>
    </r>
    <r>
      <rPr>
        <sz val="12"/>
        <rFont val="Times New Roman"/>
        <family val="1"/>
        <charset val="204"/>
      </rPr>
      <t xml:space="preserve"> * </t>
    </r>
    <r>
      <rPr>
        <sz val="12"/>
        <rFont val="Calibri"/>
        <family val="2"/>
        <charset val="204"/>
      </rPr>
      <t xml:space="preserve">β</t>
    </r>
    <r>
      <rPr>
        <vertAlign val="subscript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 * К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 * N</t>
    </r>
    <r>
      <rPr>
        <vertAlign val="subscript"/>
        <sz val="12"/>
        <rFont val="Times New Roman"/>
        <family val="1"/>
        <charset val="204"/>
      </rPr>
      <t xml:space="preserve">К</t>
    </r>
  </si>
  <si>
    <t xml:space="preserve">Примесь: 0301 Азота диоксид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NO2</t>
    </r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 * M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NOX</t>
    </r>
  </si>
  <si>
    <r>
      <rPr>
        <sz val="12"/>
        <rFont val="Times New Roman"/>
        <family val="1"/>
        <charset val="204"/>
      </rPr>
      <t xml:space="preserve">М</t>
    </r>
    <r>
      <rPr>
        <vertAlign val="subscript"/>
        <sz val="12"/>
        <rFont val="Times New Roman"/>
        <family val="1"/>
        <charset val="204"/>
      </rPr>
      <t xml:space="preserve">NO2</t>
    </r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 * M</t>
    </r>
    <r>
      <rPr>
        <vertAlign val="subscript"/>
        <sz val="12"/>
        <rFont val="Calibri"/>
        <family val="2"/>
        <charset val="204"/>
      </rPr>
      <t xml:space="preserve">NOX</t>
    </r>
  </si>
  <si>
    <t xml:space="preserve">Примесь: 0304 Азота (II) диоксид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NO</t>
    </r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NO</t>
    </r>
    <r>
      <rPr>
        <sz val="12"/>
        <rFont val="Times New Roman"/>
        <family val="1"/>
        <charset val="204"/>
      </rPr>
      <t xml:space="preserve"> * M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NOX</t>
    </r>
  </si>
  <si>
    <r>
      <rPr>
        <sz val="12"/>
        <rFont val="Times New Roman"/>
        <family val="1"/>
        <charset val="204"/>
      </rPr>
      <t xml:space="preserve">М</t>
    </r>
    <r>
      <rPr>
        <vertAlign val="subscript"/>
        <sz val="12"/>
        <rFont val="Times New Roman"/>
        <family val="1"/>
        <charset val="204"/>
      </rPr>
      <t xml:space="preserve">NO</t>
    </r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NO</t>
    </r>
    <r>
      <rPr>
        <sz val="12"/>
        <rFont val="Times New Roman"/>
        <family val="1"/>
        <charset val="204"/>
      </rPr>
      <t xml:space="preserve"> * M</t>
    </r>
    <r>
      <rPr>
        <vertAlign val="subscript"/>
        <sz val="12"/>
        <rFont val="Calibri"/>
        <family val="2"/>
        <charset val="204"/>
      </rPr>
      <t xml:space="preserve">NOX</t>
    </r>
  </si>
  <si>
    <t xml:space="preserve">Расчет выбросов оксида углерода</t>
  </si>
  <si>
    <t xml:space="preserve">Коэффициент, учитывающий долю потери тепла вследствие химической неполноты сгорания топлива, обусловленную наличием в продуктах сгорания оксида углерода</t>
  </si>
  <si>
    <t xml:space="preserve">Количество оксида углерода, образующегося на единицу тепла, выделяющегося при горении топлива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СО</t>
    </r>
  </si>
  <si>
    <t xml:space="preserve">Таблица В2</t>
  </si>
  <si>
    <t xml:space="preserve">кг/ГДж</t>
  </si>
  <si>
    <t xml:space="preserve">Примесь: 0337 Углерода оксид</t>
  </si>
  <si>
    <t xml:space="preserve">Максимальный разовый выброс ЗВ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O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 * 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 * 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* K</t>
    </r>
    <r>
      <rPr>
        <vertAlign val="subscript"/>
        <sz val="12"/>
        <rFont val="Times New Roman"/>
        <family val="1"/>
        <charset val="204"/>
      </rPr>
      <t xml:space="preserve">CO</t>
    </r>
    <r>
      <rPr>
        <sz val="12"/>
        <rFont val="Times New Roman"/>
        <family val="1"/>
        <charset val="204"/>
      </rPr>
      <t xml:space="preserve"> * (1 - Q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/100) * M</t>
    </r>
    <r>
      <rPr>
        <vertAlign val="subscript"/>
        <sz val="12"/>
        <rFont val="Times New Roman"/>
        <family val="1"/>
        <charset val="204"/>
      </rPr>
      <t xml:space="preserve">K</t>
    </r>
  </si>
  <si>
    <t xml:space="preserve">Валовый выброс ЗВ</t>
  </si>
  <si>
    <r>
      <rPr>
        <sz val="12"/>
        <rFont val="Times New Roman"/>
        <family val="1"/>
        <charset val="204"/>
      </rPr>
      <t xml:space="preserve">М</t>
    </r>
    <r>
      <rPr>
        <vertAlign val="subscript"/>
        <sz val="12"/>
        <rFont val="Calibri"/>
        <family val="2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O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 * В * 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* K</t>
    </r>
    <r>
      <rPr>
        <vertAlign val="subscript"/>
        <sz val="12"/>
        <rFont val="Times New Roman"/>
        <family val="1"/>
        <charset val="204"/>
      </rPr>
      <t xml:space="preserve">CO</t>
    </r>
    <r>
      <rPr>
        <sz val="12"/>
        <rFont val="Times New Roman"/>
        <family val="1"/>
        <charset val="204"/>
      </rPr>
      <t xml:space="preserve"> * (1 - Q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/100) * N</t>
    </r>
    <r>
      <rPr>
        <vertAlign val="subscript"/>
        <sz val="12"/>
        <rFont val="Times New Roman"/>
        <family val="1"/>
        <charset val="204"/>
      </rPr>
      <t xml:space="preserve">K</t>
    </r>
  </si>
  <si>
    <t xml:space="preserve">Расчет выбросов оксида серы</t>
  </si>
  <si>
    <t xml:space="preserve">Содержание серы в топливе на рабочую массу</t>
  </si>
  <si>
    <r>
      <rPr>
        <sz val="12"/>
        <rFont val="Times New Roman"/>
        <family val="1"/>
        <charset val="204"/>
      </rPr>
      <t xml:space="preserve">S</t>
    </r>
    <r>
      <rPr>
        <vertAlign val="superscript"/>
        <sz val="12"/>
        <rFont val="Times New Roman"/>
        <family val="1"/>
        <charset val="204"/>
      </rPr>
      <t xml:space="preserve">R</t>
    </r>
  </si>
  <si>
    <t xml:space="preserve">Содержание сероводорода в топливе на рабочую массу</t>
  </si>
  <si>
    <r>
      <rPr>
        <sz val="12"/>
        <rFont val="Times New Roman"/>
        <family val="1"/>
        <charset val="204"/>
      </rPr>
      <t xml:space="preserve">H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S</t>
    </r>
  </si>
  <si>
    <t xml:space="preserve">Вид шлакоудаления твердое</t>
  </si>
  <si>
    <t xml:space="preserve">Доля оксидов серы, связываемых летучей золой в котле</t>
  </si>
  <si>
    <r>
      <rPr>
        <sz val="12"/>
        <rFont val="Calibri"/>
        <family val="2"/>
        <charset val="204"/>
      </rPr>
      <t xml:space="preserve">ɳ'</t>
    </r>
    <r>
      <rPr>
        <vertAlign val="subscript"/>
        <sz val="12"/>
        <rFont val="Times New Roman"/>
        <family val="1"/>
        <charset val="204"/>
      </rPr>
      <t xml:space="preserve">SO2</t>
    </r>
  </si>
  <si>
    <t xml:space="preserve">стр. 17</t>
  </si>
  <si>
    <t xml:space="preserve">Примесь: 0330 Сера диоксид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S</t>
    </r>
    <r>
      <rPr>
        <vertAlign val="subscript"/>
        <sz val="12"/>
        <rFont val="Times New Roman"/>
        <family val="1"/>
        <charset val="204"/>
      </rPr>
      <t xml:space="preserve">O</t>
    </r>
  </si>
  <si>
    <r>
      <rPr>
        <sz val="12"/>
        <rFont val="Times New Roman"/>
        <family val="1"/>
        <charset val="204"/>
      </rPr>
      <t xml:space="preserve">0,02 * B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 * S</t>
    </r>
    <r>
      <rPr>
        <vertAlign val="superscript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 * (1-</t>
    </r>
    <r>
      <rPr>
        <sz val="12"/>
        <rFont val="Calibri"/>
        <family val="2"/>
        <charset val="204"/>
      </rPr>
      <t xml:space="preserve">ɳ'</t>
    </r>
    <r>
      <rPr>
        <vertAlign val="subscript"/>
        <sz val="12"/>
        <rFont val="Times New Roman"/>
        <family val="1"/>
        <charset val="204"/>
      </rPr>
      <t xml:space="preserve">SO2</t>
    </r>
    <r>
      <rPr>
        <sz val="12"/>
        <rFont val="Times New Roman"/>
        <family val="1"/>
        <charset val="204"/>
      </rPr>
      <t xml:space="preserve">) * (1-</t>
    </r>
    <r>
      <rPr>
        <sz val="12"/>
        <rFont val="Calibri"/>
        <family val="2"/>
        <charset val="204"/>
      </rPr>
      <t xml:space="preserve">ɳ''</t>
    </r>
    <r>
      <rPr>
        <vertAlign val="subscript"/>
        <sz val="12"/>
        <rFont val="Times New Roman"/>
        <family val="1"/>
        <charset val="204"/>
      </rPr>
      <t xml:space="preserve">SO2</t>
    </r>
    <r>
      <rPr>
        <sz val="12"/>
        <rFont val="Times New Roman"/>
        <family val="1"/>
        <charset val="204"/>
      </rPr>
      <t xml:space="preserve">) *M</t>
    </r>
    <r>
      <rPr>
        <vertAlign val="subscript"/>
        <sz val="12"/>
        <rFont val="Times New Roman"/>
        <family val="1"/>
        <charset val="204"/>
      </rPr>
      <t xml:space="preserve">K</t>
    </r>
  </si>
  <si>
    <r>
      <rPr>
        <sz val="12"/>
        <rFont val="Times New Roman"/>
        <family val="1"/>
        <charset val="204"/>
      </rPr>
      <t xml:space="preserve">М</t>
    </r>
    <r>
      <rPr>
        <vertAlign val="subscript"/>
        <sz val="12"/>
        <rFont val="Times New Roman"/>
        <family val="1"/>
        <charset val="204"/>
      </rPr>
      <t xml:space="preserve">SO</t>
    </r>
  </si>
  <si>
    <r>
      <rPr>
        <sz val="12"/>
        <rFont val="Times New Roman"/>
        <family val="1"/>
        <charset val="204"/>
      </rPr>
      <t xml:space="preserve">0,02 * B * S</t>
    </r>
    <r>
      <rPr>
        <vertAlign val="superscript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 * (1-</t>
    </r>
    <r>
      <rPr>
        <sz val="12"/>
        <rFont val="Calibri"/>
        <family val="2"/>
        <charset val="204"/>
      </rPr>
      <t xml:space="preserve">ɳ'</t>
    </r>
    <r>
      <rPr>
        <vertAlign val="subscript"/>
        <sz val="12"/>
        <rFont val="Times New Roman"/>
        <family val="1"/>
        <charset val="204"/>
      </rPr>
      <t xml:space="preserve">SO2</t>
    </r>
    <r>
      <rPr>
        <sz val="12"/>
        <rFont val="Times New Roman"/>
        <family val="1"/>
        <charset val="204"/>
      </rPr>
      <t xml:space="preserve">) * (1-</t>
    </r>
    <r>
      <rPr>
        <sz val="12"/>
        <rFont val="Calibri"/>
        <family val="2"/>
        <charset val="204"/>
      </rPr>
      <t xml:space="preserve">ɳ''</t>
    </r>
    <r>
      <rPr>
        <vertAlign val="subscript"/>
        <sz val="12"/>
        <rFont val="Times New Roman"/>
        <family val="1"/>
        <charset val="204"/>
      </rPr>
      <t xml:space="preserve">SO2</t>
    </r>
    <r>
      <rPr>
        <sz val="12"/>
        <rFont val="Times New Roman"/>
        <family val="1"/>
        <charset val="204"/>
      </rPr>
      <t xml:space="preserve">) *N</t>
    </r>
    <r>
      <rPr>
        <vertAlign val="subscript"/>
        <sz val="12"/>
        <rFont val="Times New Roman"/>
        <family val="1"/>
        <charset val="204"/>
      </rPr>
      <t xml:space="preserve">K</t>
    </r>
  </si>
  <si>
    <t xml:space="preserve">Расчет выбросов твердых частиц</t>
  </si>
  <si>
    <t xml:space="preserve">Зольность топлива</t>
  </si>
  <si>
    <r>
      <rPr>
        <sz val="12"/>
        <rFont val="Times New Roman"/>
        <family val="1"/>
        <charset val="204"/>
      </rPr>
      <t xml:space="preserve">A</t>
    </r>
    <r>
      <rPr>
        <vertAlign val="superscript"/>
        <sz val="12"/>
        <rFont val="Times New Roman"/>
        <family val="1"/>
        <charset val="204"/>
      </rPr>
      <t xml:space="preserve">R</t>
    </r>
  </si>
  <si>
    <t xml:space="preserve">Доля золы, уносимой газами из котла (доля золы топлива в уносе)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ун</t>
    </r>
  </si>
  <si>
    <t xml:space="preserve">Доля твердых частиц, улавливаемых в золоуловителях (в расчете не учитывается влияние сероулавливающих установок)</t>
  </si>
  <si>
    <r>
      <rPr>
        <sz val="12"/>
        <rFont val="Calibri"/>
        <family val="2"/>
        <charset val="204"/>
      </rPr>
      <t xml:space="preserve">ɳ</t>
    </r>
    <r>
      <rPr>
        <vertAlign val="subscript"/>
        <sz val="12"/>
        <rFont val="Times New Roman"/>
        <family val="1"/>
        <charset val="204"/>
      </rPr>
      <t xml:space="preserve">з</t>
    </r>
  </si>
  <si>
    <t xml:space="preserve">Тип и марка золоуловителя: ЗУ 1-1</t>
  </si>
  <si>
    <t xml:space="preserve">Примесь: 0328 Углерод</t>
  </si>
  <si>
    <t xml:space="preserve">Максимальный разовый выброс сажи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С</t>
    </r>
  </si>
  <si>
    <r>
      <rPr>
        <sz val="12"/>
        <rFont val="Times New Roman"/>
        <family val="1"/>
        <charset val="204"/>
      </rPr>
      <t xml:space="preserve">0,01 * 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 * Q</t>
    </r>
    <r>
      <rPr>
        <vertAlign val="subscript"/>
        <sz val="12"/>
        <rFont val="Times New Roman"/>
        <family val="1"/>
        <charset val="204"/>
      </rPr>
      <t xml:space="preserve">4ун</t>
    </r>
    <r>
      <rPr>
        <sz val="12"/>
        <rFont val="Times New Roman"/>
        <family val="1"/>
        <charset val="204"/>
      </rPr>
      <t xml:space="preserve"> * 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/ 32,68 * (1-</t>
    </r>
    <r>
      <rPr>
        <sz val="12"/>
        <rFont val="Calibri"/>
        <family val="2"/>
        <charset val="204"/>
      </rPr>
      <t xml:space="preserve">ɳ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) * М</t>
    </r>
    <r>
      <rPr>
        <vertAlign val="subscript"/>
        <sz val="12"/>
        <rFont val="Times New Roman"/>
        <family val="1"/>
        <charset val="204"/>
      </rPr>
      <t xml:space="preserve">К</t>
    </r>
  </si>
  <si>
    <t xml:space="preserve">Валовый выброс сажи</t>
  </si>
  <si>
    <r>
      <rPr>
        <sz val="12"/>
        <rFont val="Times New Roman"/>
        <family val="1"/>
        <charset val="204"/>
      </rPr>
      <t xml:space="preserve">М</t>
    </r>
    <r>
      <rPr>
        <vertAlign val="subscript"/>
        <sz val="12"/>
        <rFont val="Calibri"/>
        <family val="2"/>
        <charset val="204"/>
      </rPr>
      <t xml:space="preserve">С</t>
    </r>
  </si>
  <si>
    <r>
      <rPr>
        <sz val="12"/>
        <rFont val="Times New Roman"/>
        <family val="1"/>
        <charset val="204"/>
      </rPr>
      <t xml:space="preserve">0,01 * В * Q</t>
    </r>
    <r>
      <rPr>
        <vertAlign val="subscript"/>
        <sz val="12"/>
        <rFont val="Times New Roman"/>
        <family val="1"/>
        <charset val="204"/>
      </rPr>
      <t xml:space="preserve">4ун</t>
    </r>
    <r>
      <rPr>
        <sz val="12"/>
        <rFont val="Times New Roman"/>
        <family val="1"/>
        <charset val="204"/>
      </rPr>
      <t xml:space="preserve"> * 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/ 32,68 * (1-</t>
    </r>
    <r>
      <rPr>
        <sz val="12"/>
        <rFont val="Calibri"/>
        <family val="2"/>
        <charset val="204"/>
      </rPr>
      <t xml:space="preserve">ɳ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) * N</t>
    </r>
    <r>
      <rPr>
        <vertAlign val="subscript"/>
        <sz val="12"/>
        <rFont val="Times New Roman"/>
        <family val="1"/>
        <charset val="204"/>
      </rPr>
      <t xml:space="preserve">К</t>
    </r>
  </si>
  <si>
    <t xml:space="preserve">Примесь: 2908 Пыль неорганическая, содержащая двуокись кремния 70-20% (шамот, цемент, пыль цементного производства - глина, глинистый сланец, доменный шлак, песок, клинкер, зола кремнезем и другие)</t>
  </si>
  <si>
    <t xml:space="preserve">Максимальный разовый выброс золы</t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0,01 * 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 * А</t>
    </r>
    <r>
      <rPr>
        <vertAlign val="subscript"/>
        <sz val="12"/>
        <rFont val="Times New Roman"/>
        <family val="1"/>
        <charset val="204"/>
      </rPr>
      <t xml:space="preserve">ун</t>
    </r>
    <r>
      <rPr>
        <sz val="12"/>
        <rFont val="Times New Roman"/>
        <family val="1"/>
        <charset val="204"/>
      </rPr>
      <t xml:space="preserve"> * А</t>
    </r>
    <r>
      <rPr>
        <vertAlign val="superscript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 * (1-ɳ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) * М</t>
    </r>
    <r>
      <rPr>
        <vertAlign val="subscript"/>
        <sz val="12"/>
        <rFont val="Times New Roman"/>
        <family val="1"/>
        <charset val="204"/>
      </rPr>
      <t xml:space="preserve">К</t>
    </r>
  </si>
  <si>
    <t xml:space="preserve">Валовый выброс золы</t>
  </si>
  <si>
    <r>
      <rPr>
        <sz val="12"/>
        <rFont val="Times New Roman"/>
        <family val="1"/>
        <charset val="204"/>
      </rPr>
      <t xml:space="preserve">М</t>
    </r>
    <r>
      <rPr>
        <vertAlign val="subscript"/>
        <sz val="12"/>
        <rFont val="Calibri"/>
        <family val="2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0,01 * В * А</t>
    </r>
    <r>
      <rPr>
        <vertAlign val="subscript"/>
        <sz val="12"/>
        <rFont val="Times New Roman"/>
        <family val="1"/>
        <charset val="204"/>
      </rPr>
      <t xml:space="preserve">ун</t>
    </r>
    <r>
      <rPr>
        <sz val="12"/>
        <rFont val="Times New Roman"/>
        <family val="1"/>
        <charset val="204"/>
      </rPr>
      <t xml:space="preserve"> * А</t>
    </r>
    <r>
      <rPr>
        <vertAlign val="superscript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 * (1-ɳ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) * N</t>
    </r>
    <r>
      <rPr>
        <vertAlign val="subscript"/>
        <sz val="12"/>
        <rFont val="Times New Roman"/>
        <family val="1"/>
        <charset val="204"/>
      </rPr>
      <t xml:space="preserve">К</t>
    </r>
  </si>
  <si>
    <t xml:space="preserve">Расчет выбросов бенз(а)пирена:</t>
  </si>
  <si>
    <t xml:space="preserve">Коэффициент избытка воздуха в продуктах сгорания на выходе из топки</t>
  </si>
  <si>
    <r>
      <rPr>
        <sz val="12"/>
        <rFont val="Times New Roman"/>
        <family val="1"/>
        <charset val="204"/>
      </rPr>
      <t xml:space="preserve">А</t>
    </r>
    <r>
      <rPr>
        <sz val="12"/>
        <rFont val="Calibri"/>
        <family val="2"/>
        <charset val="204"/>
      </rPr>
      <t xml:space="preserve">''</t>
    </r>
    <r>
      <rPr>
        <vertAlign val="subscript"/>
        <sz val="12"/>
        <rFont val="Calibri"/>
        <family val="2"/>
        <charset val="204"/>
      </rPr>
      <t xml:space="preserve">Т</t>
    </r>
  </si>
  <si>
    <t xml:space="preserve">Коэффициент, характеризующий тип колосниковой решетки и вид топлива</t>
  </si>
  <si>
    <t xml:space="preserve">А</t>
  </si>
  <si>
    <t xml:space="preserve">Температура воды на выходе из котла для водогрейных котлов</t>
  </si>
  <si>
    <r>
      <rPr>
        <sz val="12"/>
        <rFont val="Times New Roman"/>
        <family val="1"/>
        <charset val="204"/>
      </rPr>
      <t xml:space="preserve">Т</t>
    </r>
    <r>
      <rPr>
        <vertAlign val="subscript"/>
        <sz val="12"/>
        <rFont val="Times New Roman"/>
        <family val="1"/>
        <charset val="204"/>
      </rPr>
      <t xml:space="preserve">Н</t>
    </r>
  </si>
  <si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</t>
    </r>
  </si>
  <si>
    <t xml:space="preserve">Коэффициент, характеризующий температурный уровень экранов</t>
  </si>
  <si>
    <t xml:space="preserve">Коэффициент, учитывающий среднюю нагрузку котла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д</t>
    </r>
  </si>
  <si>
    <r>
      <rPr>
        <sz val="12"/>
        <rFont val="Times New Roman"/>
        <family val="1"/>
        <charset val="204"/>
      </rPr>
      <t xml:space="preserve">(Q</t>
    </r>
    <r>
      <rPr>
        <vertAlign val="subscript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 / Q</t>
    </r>
    <r>
      <rPr>
        <vertAlign val="subscript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)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Коэффициент, учитывающий максимальную нагрузку котла</t>
  </si>
  <si>
    <r>
      <rPr>
        <sz val="12"/>
        <rFont val="Times New Roman"/>
        <family val="1"/>
        <charset val="204"/>
      </rPr>
      <t xml:space="preserve">К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д</t>
    </r>
  </si>
  <si>
    <r>
      <rPr>
        <sz val="12"/>
        <rFont val="Times New Roman"/>
        <family val="1"/>
        <charset val="204"/>
      </rPr>
      <t xml:space="preserve">(Q</t>
    </r>
    <r>
      <rPr>
        <vertAlign val="subscript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 / Q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)</t>
    </r>
    <r>
      <rPr>
        <vertAlign val="superscript"/>
        <sz val="12"/>
        <rFont val="Times New Roman"/>
        <family val="1"/>
        <charset val="204"/>
      </rPr>
      <t xml:space="preserve">1,2</t>
    </r>
  </si>
  <si>
    <t xml:space="preserve">Степень очистки газов в золоуловителе</t>
  </si>
  <si>
    <r>
      <rPr>
        <sz val="12"/>
        <rFont val="Calibri"/>
        <family val="2"/>
        <charset val="204"/>
      </rPr>
      <t xml:space="preserve">ɳ</t>
    </r>
    <r>
      <rPr>
        <vertAlign val="superscript"/>
        <sz val="12"/>
        <rFont val="Times New Roman"/>
        <family val="1"/>
        <charset val="204"/>
      </rPr>
      <t xml:space="preserve">ЗУ</t>
    </r>
    <r>
      <rPr>
        <vertAlign val="subscript"/>
        <sz val="12"/>
        <rFont val="Times New Roman"/>
        <family val="1"/>
        <charset val="204"/>
      </rPr>
      <t xml:space="preserve">V</t>
    </r>
  </si>
  <si>
    <r>
      <rPr>
        <sz val="12"/>
        <rFont val="Calibri"/>
        <family val="2"/>
        <charset val="204"/>
      </rPr>
      <t xml:space="preserve">ɳ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 * 100</t>
    </r>
  </si>
  <si>
    <t xml:space="preserve">Температура газов перед золоуловителем</t>
  </si>
  <si>
    <r>
      <rPr>
        <sz val="12"/>
        <rFont val="Times New Roman"/>
        <family val="1"/>
        <charset val="204"/>
      </rPr>
      <t xml:space="preserve">Т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ЗУ</t>
    </r>
  </si>
  <si>
    <t xml:space="preserve">Коэффициент, учитывающий снижение улавливающей способности золоуловителем бенз(а)пирена</t>
  </si>
  <si>
    <t xml:space="preserve">Z</t>
  </si>
  <si>
    <t xml:space="preserve">Коэффициент, учитывающий степень улавливания бенз(а)пирена золоуловителем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ЗУ</t>
    </r>
  </si>
  <si>
    <r>
      <rPr>
        <sz val="12"/>
        <rFont val="Times New Roman"/>
        <family val="1"/>
        <charset val="204"/>
      </rPr>
      <t xml:space="preserve">1 - </t>
    </r>
    <r>
      <rPr>
        <sz val="12"/>
        <rFont val="Calibri"/>
        <family val="2"/>
        <charset val="204"/>
      </rPr>
      <t xml:space="preserve">ɳ</t>
    </r>
    <r>
      <rPr>
        <vertAlign val="superscript"/>
        <sz val="12"/>
        <rFont val="Times New Roman"/>
        <family val="1"/>
        <charset val="204"/>
      </rPr>
      <t xml:space="preserve">ЗУ</t>
    </r>
    <r>
      <rPr>
        <vertAlign val="subscript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* Z / 100</t>
    </r>
  </si>
  <si>
    <t xml:space="preserve">Концентрация бенз(а)пирена в сухих дымовых газов, приведенная к избытку воздуха а=1,4</t>
  </si>
  <si>
    <t xml:space="preserve">при средней нагрузк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БП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 * ((А * 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) / (e</t>
    </r>
    <r>
      <rPr>
        <vertAlign val="superscript"/>
        <sz val="12"/>
        <rFont val="Calibri Light"/>
        <family val="2"/>
        <charset val="204"/>
      </rPr>
      <t xml:space="preserve">2,5*a''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)) + R/t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 )* К</t>
    </r>
    <r>
      <rPr>
        <vertAlign val="subscript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 * К</t>
    </r>
    <r>
      <rPr>
        <vertAlign val="subscript"/>
        <sz val="12"/>
        <rFont val="Times New Roman"/>
        <family val="1"/>
        <charset val="204"/>
      </rPr>
      <t xml:space="preserve">ЗУ</t>
    </r>
    <r>
      <rPr>
        <sz val="12"/>
        <rFont val="Times New Roman"/>
        <family val="1"/>
        <charset val="204"/>
      </rPr>
      <t xml:space="preserve"> * а</t>
    </r>
    <r>
      <rPr>
        <sz val="12"/>
        <rFont val="Calibri"/>
        <family val="2"/>
        <charset val="204"/>
      </rPr>
      <t xml:space="preserve">''</t>
    </r>
    <r>
      <rPr>
        <vertAlign val="subscript"/>
        <sz val="12"/>
        <rFont val="Calibri"/>
        <family val="2"/>
        <charset val="204"/>
      </rPr>
      <t xml:space="preserve">m</t>
    </r>
    <r>
      <rPr>
        <sz val="12"/>
        <rFont val="Calibri"/>
        <family val="2"/>
        <charset val="204"/>
      </rPr>
      <t xml:space="preserve"> /1,4</t>
    </r>
  </si>
  <si>
    <r>
      <rPr>
        <sz val="12"/>
        <rFont val="Times New Roman"/>
        <family val="1"/>
        <charset val="204"/>
      </rPr>
      <t xml:space="preserve">мг/н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и максимальной нагрузке</t>
  </si>
  <si>
    <r>
      <rPr>
        <sz val="12"/>
        <rFont val="Times New Roman"/>
        <family val="1"/>
        <charset val="204"/>
      </rPr>
      <t xml:space="preserve">С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БП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 * ((А * 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) / (e</t>
    </r>
    <r>
      <rPr>
        <vertAlign val="superscript"/>
        <sz val="12"/>
        <rFont val="Calibri Light"/>
        <family val="2"/>
        <charset val="204"/>
      </rPr>
      <t xml:space="preserve">2,5*a''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)) + R/t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2"/>
        <rFont val="Times New Roman"/>
        <family val="1"/>
        <charset val="204"/>
      </rPr>
      <t xml:space="preserve"> )* К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 * К</t>
    </r>
    <r>
      <rPr>
        <vertAlign val="subscript"/>
        <sz val="12"/>
        <rFont val="Times New Roman"/>
        <family val="1"/>
        <charset val="204"/>
      </rPr>
      <t xml:space="preserve">ЗУ</t>
    </r>
    <r>
      <rPr>
        <sz val="12"/>
        <rFont val="Times New Roman"/>
        <family val="1"/>
        <charset val="204"/>
      </rPr>
      <t xml:space="preserve"> * а</t>
    </r>
    <r>
      <rPr>
        <sz val="12"/>
        <rFont val="Calibri"/>
        <family val="2"/>
        <charset val="204"/>
      </rPr>
      <t xml:space="preserve">''</t>
    </r>
    <r>
      <rPr>
        <vertAlign val="subscript"/>
        <sz val="12"/>
        <rFont val="Calibri"/>
        <family val="2"/>
        <charset val="204"/>
      </rPr>
      <t xml:space="preserve">m</t>
    </r>
    <r>
      <rPr>
        <sz val="12"/>
        <rFont val="Calibri"/>
        <family val="2"/>
        <charset val="204"/>
      </rPr>
      <t xml:space="preserve"> /1,4</t>
    </r>
  </si>
  <si>
    <t xml:space="preserve">Расчет объема сухих дымовых газов ведется по приближенной формуле (7)</t>
  </si>
  <si>
    <t xml:space="preserve">Коэффициент, учитывающий характер топлива</t>
  </si>
  <si>
    <t xml:space="preserve">К</t>
  </si>
  <si>
    <t xml:space="preserve">стр. 8</t>
  </si>
  <si>
    <r>
      <rPr>
        <sz val="12"/>
        <rFont val="Times New Roman"/>
        <family val="1"/>
        <charset val="204"/>
      </rPr>
      <t xml:space="preserve">Объем сухих газов при сжигании 1 кг (н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топлива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СГ</t>
    </r>
  </si>
  <si>
    <r>
      <rPr>
        <sz val="12"/>
        <rFont val="Times New Roman"/>
        <family val="1"/>
        <charset val="204"/>
      </rPr>
      <t xml:space="preserve">К * Q</t>
    </r>
    <r>
      <rPr>
        <vertAlign val="superscript"/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Примесь: 0703 Бен(а)пирен</t>
  </si>
  <si>
    <t xml:space="preserve">Объемный расход ГВС</t>
  </si>
  <si>
    <t xml:space="preserve">_VO_</t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СГ</t>
    </r>
    <r>
      <rPr>
        <sz val="12"/>
        <rFont val="Times New Roman"/>
        <family val="1"/>
        <charset val="204"/>
      </rPr>
      <t xml:space="preserve"> * 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*М</t>
    </r>
    <r>
      <rPr>
        <vertAlign val="subscript"/>
        <sz val="12"/>
        <rFont val="Times New Roman"/>
        <family val="1"/>
        <charset val="204"/>
      </rPr>
      <t xml:space="preserve">К</t>
    </r>
  </si>
  <si>
    <r>
      <rPr>
        <sz val="12"/>
        <rFont val="Times New Roman"/>
        <family val="1"/>
        <charset val="204"/>
      </rPr>
      <t xml:space="preserve">н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</t>
    </r>
  </si>
  <si>
    <r>
      <rPr>
        <sz val="12"/>
        <rFont val="Times New Roman"/>
        <family val="1"/>
        <charset val="204"/>
      </rPr>
      <t xml:space="preserve">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Р</t>
    </r>
  </si>
  <si>
    <r>
      <rPr>
        <sz val="12"/>
        <rFont val="Times New Roman"/>
        <family val="1"/>
        <charset val="204"/>
      </rPr>
      <t xml:space="preserve">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 * 3,6</t>
    </r>
  </si>
  <si>
    <t xml:space="preserve">т/час</t>
  </si>
  <si>
    <t xml:space="preserve">Средний расчетный расход топлива на котел</t>
  </si>
  <si>
    <r>
      <rPr>
        <sz val="12"/>
        <rFont val="Times New Roman"/>
        <family val="1"/>
        <charset val="204"/>
      </rPr>
      <t xml:space="preserve">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СР</t>
    </r>
  </si>
  <si>
    <r>
      <rPr>
        <sz val="12"/>
        <rFont val="Times New Roman"/>
        <family val="1"/>
        <charset val="204"/>
      </rPr>
      <t xml:space="preserve">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СР</t>
    </r>
    <r>
      <rPr>
        <sz val="12"/>
        <rFont val="Times New Roman"/>
        <family val="1"/>
        <charset val="204"/>
      </rPr>
      <t xml:space="preserve"> * 3,6</t>
    </r>
  </si>
  <si>
    <t xml:space="preserve">Коэффициент пересчета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П</t>
    </r>
  </si>
  <si>
    <r>
      <rPr>
        <sz val="12"/>
        <rFont val="Times New Roman"/>
        <family val="1"/>
        <charset val="204"/>
      </rPr>
      <t xml:space="preserve">0,278 * 10</t>
    </r>
    <r>
      <rPr>
        <vertAlign val="superscript"/>
        <sz val="12"/>
        <rFont val="Times New Roman"/>
        <family val="1"/>
        <charset val="204"/>
      </rPr>
      <t xml:space="preserve">-3</t>
    </r>
  </si>
  <si>
    <t xml:space="preserve">Разовый выброс при средней нагрузке</t>
  </si>
  <si>
    <t xml:space="preserve">GS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БП</t>
    </r>
    <r>
      <rPr>
        <sz val="12"/>
        <rFont val="Times New Roman"/>
        <family val="1"/>
        <charset val="204"/>
      </rPr>
      <t xml:space="preserve"> * V</t>
    </r>
    <r>
      <rPr>
        <vertAlign val="subscript"/>
        <sz val="12"/>
        <rFont val="Times New Roman"/>
        <family val="1"/>
        <charset val="204"/>
      </rPr>
      <t xml:space="preserve">СГ</t>
    </r>
    <r>
      <rPr>
        <sz val="12"/>
        <rFont val="Times New Roman"/>
        <family val="1"/>
        <charset val="204"/>
      </rPr>
      <t xml:space="preserve"> * 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Calibri"/>
        <family val="2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* К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* М</t>
    </r>
    <r>
      <rPr>
        <vertAlign val="subscript"/>
        <sz val="12"/>
        <rFont val="Times New Roman"/>
        <family val="1"/>
        <charset val="204"/>
      </rPr>
      <t xml:space="preserve">К</t>
    </r>
  </si>
  <si>
    <t xml:space="preserve">Разовый выброс при максимальной нагрузке</t>
  </si>
  <si>
    <t xml:space="preserve">GM</t>
  </si>
  <si>
    <r>
      <rPr>
        <sz val="12"/>
        <rFont val="Times New Roman"/>
        <family val="1"/>
        <charset val="204"/>
      </rPr>
      <t xml:space="preserve">С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БП</t>
    </r>
    <r>
      <rPr>
        <sz val="12"/>
        <rFont val="Times New Roman"/>
        <family val="1"/>
        <charset val="204"/>
      </rPr>
      <t xml:space="preserve"> * V</t>
    </r>
    <r>
      <rPr>
        <vertAlign val="subscript"/>
        <sz val="12"/>
        <rFont val="Times New Roman"/>
        <family val="1"/>
        <charset val="204"/>
      </rPr>
      <t xml:space="preserve">СГ</t>
    </r>
    <r>
      <rPr>
        <sz val="12"/>
        <rFont val="Times New Roman"/>
        <family val="1"/>
        <charset val="204"/>
      </rPr>
      <t xml:space="preserve"> * В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* К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* М</t>
    </r>
    <r>
      <rPr>
        <vertAlign val="subscript"/>
        <sz val="12"/>
        <rFont val="Times New Roman"/>
        <family val="1"/>
        <charset val="204"/>
      </rPr>
      <t xml:space="preserve">К</t>
    </r>
  </si>
  <si>
    <r>
      <rPr>
        <sz val="12"/>
        <rFont val="Times New Roman"/>
        <family val="1"/>
        <charset val="204"/>
      </rPr>
      <t xml:space="preserve">М</t>
    </r>
    <r>
      <rPr>
        <sz val="12"/>
        <rFont val="Calibri"/>
        <family val="2"/>
        <charset val="204"/>
      </rPr>
      <t xml:space="preserve">'</t>
    </r>
    <r>
      <rPr>
        <vertAlign val="subscript"/>
        <sz val="12"/>
        <rFont val="Times New Roman"/>
        <family val="1"/>
        <charset val="204"/>
      </rPr>
      <t xml:space="preserve">БП</t>
    </r>
  </si>
  <si>
    <t xml:space="preserve">MAX(GS,GM)</t>
  </si>
  <si>
    <r>
      <rPr>
        <sz val="12"/>
        <rFont val="Times New Roman"/>
        <family val="1"/>
        <charset val="204"/>
      </rPr>
      <t xml:space="preserve">М</t>
    </r>
    <r>
      <rPr>
        <vertAlign val="subscript"/>
        <sz val="12"/>
        <rFont val="Times New Roman"/>
        <family val="1"/>
        <charset val="204"/>
      </rPr>
      <t xml:space="preserve">БП</t>
    </r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БП</t>
    </r>
    <r>
      <rPr>
        <sz val="12"/>
        <rFont val="Times New Roman"/>
        <family val="1"/>
        <charset val="204"/>
      </rPr>
      <t xml:space="preserve"> * V</t>
    </r>
    <r>
      <rPr>
        <vertAlign val="subscript"/>
        <sz val="12"/>
        <rFont val="Times New Roman"/>
        <family val="1"/>
        <charset val="204"/>
      </rPr>
      <t xml:space="preserve">СГ</t>
    </r>
    <r>
      <rPr>
        <sz val="12"/>
        <rFont val="Times New Roman"/>
        <family val="1"/>
        <charset val="204"/>
      </rPr>
      <t xml:space="preserve"> * В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* 10</t>
    </r>
    <r>
      <rPr>
        <vertAlign val="superscript"/>
        <sz val="12"/>
        <rFont val="Times New Roman"/>
        <family val="1"/>
        <charset val="204"/>
      </rPr>
      <t xml:space="preserve">-6</t>
    </r>
    <r>
      <rPr>
        <sz val="12"/>
        <rFont val="Times New Roman"/>
        <family val="1"/>
        <charset val="204"/>
      </rPr>
      <t xml:space="preserve">* N</t>
    </r>
    <r>
      <rPr>
        <vertAlign val="subscript"/>
        <sz val="12"/>
        <rFont val="Times New Roman"/>
        <family val="1"/>
        <charset val="204"/>
      </rPr>
      <t xml:space="preserve">К</t>
    </r>
  </si>
  <si>
    <t xml:space="preserve">Итого выбросы</t>
  </si>
  <si>
    <t xml:space="preserve">Код</t>
  </si>
  <si>
    <t xml:space="preserve">Азота диоксид</t>
  </si>
  <si>
    <t xml:space="preserve">0301</t>
  </si>
  <si>
    <t xml:space="preserve">г/с</t>
  </si>
  <si>
    <t xml:space="preserve">Азот (II) оксид</t>
  </si>
  <si>
    <t xml:space="preserve">0304</t>
  </si>
  <si>
    <t xml:space="preserve">Углерод</t>
  </si>
  <si>
    <t xml:space="preserve">0328</t>
  </si>
  <si>
    <t xml:space="preserve">Сера диоксид</t>
  </si>
  <si>
    <t xml:space="preserve">0330</t>
  </si>
  <si>
    <t xml:space="preserve">Углерода оксид</t>
  </si>
  <si>
    <t xml:space="preserve">0337</t>
  </si>
  <si>
    <t xml:space="preserve">Бенз/а/пирен</t>
  </si>
  <si>
    <t xml:space="preserve">0703</t>
  </si>
  <si>
    <t xml:space="preserve">Пыль неорганическая, содержащая двуокись кремния 70-20%</t>
  </si>
  <si>
    <t xml:space="preserve">2908</t>
  </si>
  <si>
    <t xml:space="preserve">Расчет снижения негативного воздействия на окружающую среду</t>
  </si>
  <si>
    <t xml:space="preserve">Загрязняющие вещества</t>
  </si>
  <si>
    <t xml:space="preserve">Поступило на ЗУ 1-1, тонн</t>
  </si>
  <si>
    <t xml:space="preserve">Из поступивших на очистку - уловлено и обезврежено, тонн</t>
  </si>
  <si>
    <t xml:space="preserve">Всего выброшено в атмосферу загрязняющих веществ по факту за 2023 год (золоуловителями ЗУ 1-1), тонн</t>
  </si>
  <si>
    <t xml:space="preserve">Всего выброшено в атмосферу загрязняющих веществ по факту за 2023 год (золоуловителями ЦН-15-400*4УП)*, тонн</t>
  </si>
  <si>
    <t xml:space="preserve">всего</t>
  </si>
  <si>
    <t xml:space="preserve">из них утилизировано</t>
  </si>
  <si>
    <t xml:space="preserve">Итого пересчет NO2</t>
  </si>
  <si>
    <t xml:space="preserve">*</t>
  </si>
  <si>
    <r>
      <rPr>
        <sz val="12"/>
        <rFont val="Times New Roman"/>
        <family val="1"/>
        <charset val="204"/>
      </rPr>
      <t xml:space="preserve">У золоуловителя ЦН-15-400*4УП на 25 % выше производительность по сравнению с ЗУ 1-1 (45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 по сравнению с 3375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), что позволит ориентировочно на 2,5% уменьшить объем выбросов в атмосферу.</t>
    </r>
  </si>
  <si>
    <t xml:space="preserve">Зам.начальника ПТО</t>
  </si>
  <si>
    <t xml:space="preserve">Н.А. Мамчур</t>
  </si>
  <si>
    <t xml:space="preserve">Перечень перспективных абонентов с подключаемой нагрузкой, Гкал/час, МВт
ООО "Красноярская сетевая компания" 
(наименование организации, осуществляющей регулируемые виды деятельности в сфере теплоснабжения)</t>
  </si>
  <si>
    <t xml:space="preserve">Год подклю-чения</t>
  </si>
  <si>
    <t xml:space="preserve">Объект подключения (наименование объекта, адресные характеристики, реквизиты ТУ [при наличии])</t>
  </si>
  <si>
    <t xml:space="preserve">Подключаемая нагрузка, Гкал/час, МВт</t>
  </si>
  <si>
    <t xml:space="preserve">Планируемые точки подключения (технического присоединения) к централизованным системам </t>
  </si>
  <si>
    <t xml:space="preserve">Мероприятие реализуемое регулируемой организацией 
в соответствии с ТУ</t>
  </si>
  <si>
    <t xml:space="preserve">Наименование мероприятия, реализуемого заявителем  в соответствии с ТУ</t>
  </si>
  <si>
    <t xml:space="preserve">Планируемая дата*  подключения (технического присоединения) к централизованным системам </t>
  </si>
  <si>
    <t xml:space="preserve">Источник финансирования</t>
  </si>
  <si>
    <t xml:space="preserve">объем, тыс. руб., без НДС</t>
  </si>
  <si>
    <t xml:space="preserve">п. Элита, ул. Центральная, участок 61</t>
  </si>
  <si>
    <t xml:space="preserve">Существующий тепловой колодец</t>
  </si>
  <si>
    <t xml:space="preserve">Модернизация теплоисточника и тепловых сетей</t>
  </si>
  <si>
    <t xml:space="preserve">Амортизация, прибыль</t>
  </si>
  <si>
    <t xml:space="preserve">Модернизация тепловой сети с установкой регулирующей арматуры и выполнением гидравлической наладки тепловой сети. Проектные работы на модернизацию водоподготовки. Приобретение и монтаж оборудования водоподготовки.</t>
  </si>
  <si>
    <t xml:space="preserve">п. Элита, ул. Дивная, 2</t>
  </si>
  <si>
    <t xml:space="preserve">…</t>
  </si>
  <si>
    <t xml:space="preserve">* В соответствии с перечнем мероприятий</t>
  </si>
  <si>
    <t xml:space="preserve">Должность лица, уполномоченного представлять организацию</t>
  </si>
  <si>
    <t xml:space="preserve">подпись</t>
  </si>
  <si>
    <t xml:space="preserve">ФИО </t>
  </si>
  <si>
    <t xml:space="preserve">Приложение 6</t>
  </si>
  <si>
    <t xml:space="preserve">Форма № 6.1-ИП ТС</t>
  </si>
  <si>
    <t xml:space="preserve">Отчет об исполнении инвестиционной программы</t>
  </si>
  <si>
    <t xml:space="preserve">в сфере теплоснабжения за         год</t>
  </si>
  <si>
    <t xml:space="preserve">Год начала реализации мероприятий</t>
  </si>
  <si>
    <t xml:space="preserve">Год окончания реализации мероприятий</t>
  </si>
  <si>
    <t xml:space="preserve">Стоимость мероприятий</t>
  </si>
  <si>
    <t xml:space="preserve">Примечание</t>
  </si>
  <si>
    <t xml:space="preserve">План</t>
  </si>
  <si>
    <t xml:space="preserve">Факт</t>
  </si>
  <si>
    <t xml:space="preserve">1.1 Строительство новых тепловых сетей в целях подклчения потребителей</t>
  </si>
  <si>
    <t xml:space="preserve">1.2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3 Увеличение пропускной способности существующих тепловых сетей в целях подключения потребителей</t>
  </si>
  <si>
    <t xml:space="preserve">1.4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Группа 2. Строительство новых объектов системы теплоснабжения, не связанных с подключением новых потребителей, в том числе строительство новых тепловых сетей</t>
  </si>
  <si>
    <t xml:space="preserve">3.1 Реконструкция или модернизация существующих тепловых сетей</t>
  </si>
  <si>
    <t xml:space="preserve">3.1.2</t>
  </si>
  <si>
    <t xml:space="preserve">3.2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2</t>
  </si>
  <si>
    <t xml:space="preserve">Группа 5. Вывод из эксплуатации, консервация и демонтаж тепловых сетей</t>
  </si>
  <si>
    <t xml:space="preserve">5.1 Вывод из эксплуатации, консервация и демонтаж тепловых сетей</t>
  </si>
  <si>
    <t xml:space="preserve">5.2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Директор ООО "КСК"</t>
  </si>
  <si>
    <t xml:space="preserve">М.П.</t>
  </si>
  <si>
    <t xml:space="preserve">Приложение 7</t>
  </si>
  <si>
    <t xml:space="preserve">Форма № 6.2-ИП ТС</t>
  </si>
  <si>
    <t xml:space="preserve">Отчет о достижении плановых показателей</t>
  </si>
  <si>
    <t xml:space="preserve">надежности и энергетической эффективности объектов системы</t>
  </si>
  <si>
    <t xml:space="preserve">централизованного теплоснабжения</t>
  </si>
  <si>
    <t xml:space="preserve">за 2023 год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ой сети</t>
  </si>
  <si>
    <t xml:space="preserve">Количесвт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 на производство единицы тепловой энергии, отпускаемой с коллекторов источников теловой энергии, т.н.т/Гкал</t>
  </si>
  <si>
    <t xml:space="preserve">Величина технологических потерь при передаче тепловой энергии, теплоносителя по тепловым сетям</t>
  </si>
  <si>
    <t xml:space="preserve">Тепловая сеть п.Элита, мкр. "Видный", Красноярский край, Емельяновский район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@"/>
    <numFmt numFmtId="167" formatCode="0.000"/>
    <numFmt numFmtId="168" formatCode="0.00"/>
    <numFmt numFmtId="169" formatCode="#,##0.000"/>
    <numFmt numFmtId="170" formatCode="m/d/yyyy"/>
    <numFmt numFmtId="171" formatCode="#,##0.0"/>
    <numFmt numFmtId="172" formatCode="0.0"/>
    <numFmt numFmtId="173" formatCode="0.00000"/>
    <numFmt numFmtId="174" formatCode="0"/>
    <numFmt numFmtId="175" formatCode="#,##0"/>
    <numFmt numFmtId="176" formatCode="0.00%"/>
    <numFmt numFmtId="177" formatCode="#,##0.00_);[RED]\(#,##0.00\)"/>
    <numFmt numFmtId="178" formatCode="###0;###0"/>
    <numFmt numFmtId="179" formatCode="#,##0.00_ ;[RED]\-#,##0.00\ "/>
    <numFmt numFmtId="180" formatCode="#,##0.0000"/>
    <numFmt numFmtId="181" formatCode="0.0000"/>
    <numFmt numFmtId="182" formatCode="0.000000"/>
    <numFmt numFmtId="183" formatCode="0.0000000"/>
    <numFmt numFmtId="184" formatCode="General"/>
    <numFmt numFmtId="185" formatCode="0.00000000000000000E+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name val="Calibri"/>
      <family val="2"/>
      <charset val="204"/>
    </font>
    <font>
      <vertAlign val="subscript"/>
      <sz val="12"/>
      <name val="Calibri"/>
      <family val="2"/>
      <charset val="204"/>
    </font>
    <font>
      <i val="true"/>
      <u val="single"/>
      <sz val="12"/>
      <name val="Times New Roman"/>
      <family val="1"/>
      <charset val="204"/>
    </font>
    <font>
      <vertAlign val="superscript"/>
      <sz val="12"/>
      <name val="Calibri Light"/>
      <family val="2"/>
      <charset val="204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7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73.1"/>
    <col collapsed="false" customWidth="false" hidden="false" outlineLevel="0" max="257" min="3" style="1" width="9.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 t="s">
        <v>5</v>
      </c>
    </row>
    <row r="8" customFormat="false" ht="12.75" hidden="false" customHeight="true" outlineLevel="0" collapsed="false">
      <c r="A8" s="3" t="s">
        <v>6</v>
      </c>
      <c r="B8" s="3"/>
    </row>
    <row r="9" customFormat="false" ht="12.75" hidden="false" customHeight="true" outlineLevel="0" collapsed="false">
      <c r="A9" s="3" t="s">
        <v>7</v>
      </c>
      <c r="B9" s="3"/>
    </row>
    <row r="10" customFormat="false" ht="30.75" hidden="false" customHeight="true" outlineLevel="0" collapsed="false">
      <c r="A10" s="4" t="s">
        <v>8</v>
      </c>
      <c r="B10" s="4"/>
    </row>
    <row r="11" customFormat="false" ht="39" hidden="false" customHeight="false" outlineLevel="0" collapsed="false">
      <c r="A11" s="5" t="s">
        <v>9</v>
      </c>
      <c r="B11" s="5" t="s">
        <v>10</v>
      </c>
    </row>
    <row r="12" customFormat="false" ht="12.75" hidden="false" customHeight="false" outlineLevel="0" collapsed="false">
      <c r="A12" s="6" t="s">
        <v>11</v>
      </c>
      <c r="B12" s="5" t="s">
        <v>12</v>
      </c>
    </row>
    <row r="13" customFormat="false" ht="12.75" hidden="false" customHeight="false" outlineLevel="0" collapsed="false">
      <c r="A13" s="6" t="s">
        <v>13</v>
      </c>
      <c r="B13" s="5" t="s">
        <v>14</v>
      </c>
    </row>
    <row r="14" customFormat="false" ht="26.25" hidden="false" customHeight="false" outlineLevel="0" collapsed="false">
      <c r="A14" s="6" t="s">
        <v>15</v>
      </c>
      <c r="B14" s="5" t="s">
        <v>16</v>
      </c>
    </row>
    <row r="15" customFormat="false" ht="26.25" hidden="false" customHeight="false" outlineLevel="0" collapsed="false">
      <c r="A15" s="6" t="s">
        <v>17</v>
      </c>
      <c r="B15" s="5" t="s">
        <v>18</v>
      </c>
    </row>
    <row r="16" customFormat="false" ht="39" hidden="false" customHeight="false" outlineLevel="0" collapsed="false">
      <c r="A16" s="6" t="s">
        <v>19</v>
      </c>
      <c r="B16" s="5" t="s">
        <v>20</v>
      </c>
    </row>
    <row r="17" customFormat="false" ht="72" hidden="false" customHeight="true" outlineLevel="0" collapsed="false">
      <c r="A17" s="6" t="s">
        <v>21</v>
      </c>
      <c r="B17" s="5" t="s">
        <v>22</v>
      </c>
    </row>
    <row r="18" customFormat="false" ht="39" hidden="false" customHeight="false" outlineLevel="0" collapsed="false">
      <c r="A18" s="6" t="s">
        <v>23</v>
      </c>
      <c r="B18" s="5" t="s">
        <v>24</v>
      </c>
    </row>
    <row r="19" customFormat="false" ht="26.25" hidden="false" customHeight="false" outlineLevel="0" collapsed="false">
      <c r="A19" s="6" t="s">
        <v>25</v>
      </c>
      <c r="B19" s="5" t="s">
        <v>26</v>
      </c>
    </row>
    <row r="20" customFormat="false" ht="39" hidden="false" customHeight="false" outlineLevel="0" collapsed="false">
      <c r="A20" s="6" t="s">
        <v>27</v>
      </c>
      <c r="B20" s="7" t="s">
        <v>28</v>
      </c>
    </row>
    <row r="21" customFormat="false" ht="26.25" hidden="false" customHeight="false" outlineLevel="0" collapsed="false">
      <c r="A21" s="6" t="s">
        <v>29</v>
      </c>
      <c r="B21" s="7" t="s">
        <v>30</v>
      </c>
    </row>
    <row r="22" customFormat="false" ht="26.25" hidden="false" customHeight="false" outlineLevel="0" collapsed="false">
      <c r="A22" s="6" t="s">
        <v>31</v>
      </c>
      <c r="B22" s="7" t="s">
        <v>32</v>
      </c>
    </row>
    <row r="23" customFormat="false" ht="26.25" hidden="false" customHeight="false" outlineLevel="0" collapsed="false">
      <c r="A23" s="6" t="s">
        <v>33</v>
      </c>
      <c r="B23" s="7" t="s">
        <v>34</v>
      </c>
    </row>
    <row r="24" customFormat="false" ht="57.75" hidden="false" customHeight="true" outlineLevel="0" collapsed="false">
      <c r="A24" s="6" t="s">
        <v>35</v>
      </c>
      <c r="B24" s="5" t="s">
        <v>36</v>
      </c>
    </row>
    <row r="25" customFormat="false" ht="45" hidden="false" customHeight="true" outlineLevel="0" collapsed="false">
      <c r="A25" s="6" t="s">
        <v>37</v>
      </c>
      <c r="B25" s="8" t="s">
        <v>38</v>
      </c>
    </row>
    <row r="26" customFormat="false" ht="49.5" hidden="false" customHeight="true" outlineLevel="0" collapsed="false">
      <c r="A26" s="6" t="s">
        <v>39</v>
      </c>
      <c r="B26" s="5" t="s">
        <v>40</v>
      </c>
    </row>
    <row r="27" customFormat="false" ht="31.5" hidden="false" customHeight="true" outlineLevel="0" collapsed="false">
      <c r="A27" s="6" t="s">
        <v>41</v>
      </c>
      <c r="B27" s="5" t="s">
        <v>42</v>
      </c>
    </row>
    <row r="31" customFormat="false" ht="12.75" hidden="false" customHeight="false" outlineLevel="0" collapsed="false">
      <c r="A31" s="1" t="s">
        <v>43</v>
      </c>
      <c r="B31" s="2" t="s">
        <v>44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52" width="3.55"/>
    <col collapsed="false" customWidth="false" hidden="false" outlineLevel="0" max="2" min="2" style="152" width="8.66"/>
    <col collapsed="false" customWidth="true" hidden="false" outlineLevel="0" max="3" min="3" style="152" width="41.32"/>
    <col collapsed="false" customWidth="true" hidden="false" outlineLevel="0" max="4" min="4" style="152" width="13.1"/>
    <col collapsed="false" customWidth="true" hidden="false" outlineLevel="0" max="6" min="5" style="152" width="14.66"/>
    <col collapsed="false" customWidth="true" hidden="false" outlineLevel="0" max="8" min="7" style="226" width="14.87"/>
    <col collapsed="false" customWidth="true" hidden="true" outlineLevel="0" max="9" min="9" style="152" width="12.88"/>
    <col collapsed="false" customWidth="true" hidden="false" outlineLevel="0" max="11" min="11" style="0" width="11.55"/>
    <col collapsed="false" customWidth="true" hidden="false" outlineLevel="0" max="12" min="12" style="0" width="12.88"/>
    <col collapsed="false" customWidth="true" hidden="false" outlineLevel="0" max="14" min="14" style="0" width="12.88"/>
  </cols>
  <sheetData>
    <row r="1" customFormat="false" ht="15" hidden="true" customHeight="true" outlineLevel="0" collapsed="false">
      <c r="A1" s="69" t="n">
        <v>7</v>
      </c>
      <c r="B1" s="69"/>
      <c r="C1" s="69"/>
      <c r="D1" s="69"/>
      <c r="E1" s="69"/>
      <c r="F1" s="69"/>
      <c r="G1" s="69"/>
      <c r="H1" s="69"/>
      <c r="I1" s="69"/>
    </row>
    <row r="2" customFormat="false" ht="54" hidden="false" customHeight="true" outlineLevel="0" collapsed="false">
      <c r="B2" s="137" t="s">
        <v>477</v>
      </c>
      <c r="C2" s="137"/>
      <c r="D2" s="137"/>
      <c r="E2" s="137"/>
      <c r="F2" s="137"/>
      <c r="G2" s="137"/>
      <c r="H2" s="137"/>
      <c r="I2" s="137"/>
      <c r="K2" s="150"/>
      <c r="L2" s="150"/>
      <c r="M2" s="150"/>
      <c r="N2" s="150"/>
      <c r="O2" s="150"/>
    </row>
    <row r="3" customFormat="false" ht="15" hidden="false" customHeight="false" outlineLevel="0" collapsed="false">
      <c r="B3" s="227"/>
      <c r="C3" s="227"/>
      <c r="D3" s="227"/>
      <c r="E3" s="227"/>
      <c r="F3" s="227"/>
      <c r="G3" s="227"/>
      <c r="H3" s="227"/>
      <c r="I3" s="227"/>
      <c r="K3" s="150"/>
      <c r="L3" s="150"/>
      <c r="M3" s="150"/>
      <c r="N3" s="150"/>
      <c r="O3" s="150"/>
    </row>
    <row r="4" customFormat="false" ht="41.25" hidden="false" customHeight="false" outlineLevel="0" collapsed="false">
      <c r="B4" s="138" t="s">
        <v>52</v>
      </c>
      <c r="C4" s="138" t="s">
        <v>478</v>
      </c>
      <c r="D4" s="138" t="s">
        <v>281</v>
      </c>
      <c r="E4" s="228" t="s">
        <v>479</v>
      </c>
      <c r="F4" s="229" t="s">
        <v>480</v>
      </c>
      <c r="G4" s="138" t="s">
        <v>481</v>
      </c>
      <c r="H4" s="72" t="n">
        <v>2025</v>
      </c>
      <c r="I4" s="72" t="n">
        <v>2025</v>
      </c>
      <c r="K4" s="150"/>
      <c r="L4" s="150"/>
      <c r="M4" s="150"/>
      <c r="N4" s="150"/>
      <c r="O4" s="150"/>
    </row>
    <row r="5" customFormat="false" ht="15" hidden="false" customHeight="false" outlineLevel="0" collapsed="false">
      <c r="B5" s="138"/>
      <c r="C5" s="138" t="n">
        <v>1</v>
      </c>
      <c r="D5" s="138" t="n">
        <v>3</v>
      </c>
      <c r="E5" s="228" t="n">
        <v>2</v>
      </c>
      <c r="F5" s="228" t="n">
        <v>3</v>
      </c>
      <c r="G5" s="138" t="n">
        <v>4</v>
      </c>
      <c r="H5" s="72" t="n">
        <v>5</v>
      </c>
      <c r="I5" s="72" t="n">
        <v>6</v>
      </c>
      <c r="K5" s="150"/>
      <c r="L5" s="150"/>
      <c r="M5" s="150"/>
      <c r="N5" s="150"/>
      <c r="O5" s="150"/>
    </row>
    <row r="6" customFormat="false" ht="14.25" hidden="false" customHeight="false" outlineLevel="0" collapsed="false">
      <c r="B6" s="138" t="n">
        <v>1</v>
      </c>
      <c r="C6" s="230" t="s">
        <v>482</v>
      </c>
      <c r="D6" s="138" t="s">
        <v>483</v>
      </c>
      <c r="E6" s="231" t="n">
        <f aca="false">E7+E16+E17+E20</f>
        <v>23047.66</v>
      </c>
      <c r="F6" s="232" t="n">
        <f aca="false">F7+F16+F17+F20</f>
        <v>11730.601163875</v>
      </c>
      <c r="G6" s="232" t="n">
        <f aca="false">G7+G16+G17+G20</f>
        <v>13129.4380761864</v>
      </c>
      <c r="H6" s="232" t="n">
        <f aca="false">H7+H16+H17+H20</f>
        <v>24860.0392400614</v>
      </c>
      <c r="I6" s="231" t="e">
        <f aca="false">I7+I16+I17+I20</f>
        <v>#N/A</v>
      </c>
      <c r="K6" s="150"/>
      <c r="L6" s="150"/>
      <c r="M6" s="150"/>
      <c r="N6" s="150"/>
      <c r="O6" s="150"/>
    </row>
    <row r="7" customFormat="false" ht="14.25" hidden="false" customHeight="false" outlineLevel="0" collapsed="false">
      <c r="B7" s="233" t="s">
        <v>288</v>
      </c>
      <c r="C7" s="230" t="s">
        <v>484</v>
      </c>
      <c r="D7" s="138" t="s">
        <v>483</v>
      </c>
      <c r="E7" s="231" t="n">
        <f aca="false">E8+E12+E13</f>
        <v>21364.48</v>
      </c>
      <c r="F7" s="232" t="n">
        <f aca="false">F8+F12+F13</f>
        <v>10682.24</v>
      </c>
      <c r="G7" s="232" t="n">
        <f aca="false">G8+G12+G13</f>
        <v>11502.8184095823</v>
      </c>
      <c r="H7" s="232" t="n">
        <f aca="false">H8+H12+H13</f>
        <v>22185.0584095823</v>
      </c>
      <c r="I7" s="231" t="e">
        <f aca="false">I8+I12+I13</f>
        <v>#N/A</v>
      </c>
      <c r="K7" s="150"/>
      <c r="L7" s="150"/>
      <c r="M7" s="150"/>
      <c r="N7" s="150"/>
      <c r="O7" s="150"/>
    </row>
    <row r="8" customFormat="false" ht="14.25" hidden="false" customHeight="false" outlineLevel="0" collapsed="false">
      <c r="B8" s="233" t="s">
        <v>204</v>
      </c>
      <c r="C8" s="230" t="s">
        <v>485</v>
      </c>
      <c r="D8" s="138" t="s">
        <v>483</v>
      </c>
      <c r="E8" s="231" t="n">
        <v>12506.87</v>
      </c>
      <c r="F8" s="234" t="n">
        <f aca="false">E8/2</f>
        <v>6253.435</v>
      </c>
      <c r="G8" s="235" t="n">
        <f aca="false">H8-F8</f>
        <v>6767.09885458232</v>
      </c>
      <c r="H8" s="234" t="n">
        <f aca="false">E8*(1-H9/100)*(1+(H10-100)/100)*(1+H11)</f>
        <v>13020.5338545823</v>
      </c>
      <c r="I8" s="8" t="n">
        <f aca="false">H8*(1-I9/100)*(1+(I10-100)/100)*(1+I11)</f>
        <v>13431.72231371</v>
      </c>
      <c r="K8" s="150"/>
      <c r="L8" s="150"/>
      <c r="M8" s="150"/>
      <c r="N8" s="150"/>
      <c r="O8" s="150"/>
    </row>
    <row r="9" customFormat="false" ht="14.25" hidden="false" customHeight="false" outlineLevel="0" collapsed="false">
      <c r="B9" s="233" t="s">
        <v>486</v>
      </c>
      <c r="C9" s="230" t="s">
        <v>487</v>
      </c>
      <c r="D9" s="138"/>
      <c r="E9" s="231"/>
      <c r="F9" s="232"/>
      <c r="G9" s="235"/>
      <c r="H9" s="232" t="n">
        <v>1</v>
      </c>
      <c r="I9" s="140" t="n">
        <v>1</v>
      </c>
      <c r="K9" s="150"/>
      <c r="L9" s="150"/>
      <c r="M9" s="150"/>
      <c r="N9" s="150"/>
      <c r="O9" s="150"/>
    </row>
    <row r="10" customFormat="false" ht="14.25" hidden="false" customHeight="false" outlineLevel="0" collapsed="false">
      <c r="B10" s="233" t="s">
        <v>488</v>
      </c>
      <c r="C10" s="230" t="s">
        <v>489</v>
      </c>
      <c r="D10" s="138"/>
      <c r="E10" s="231"/>
      <c r="F10" s="232"/>
      <c r="G10" s="236"/>
      <c r="H10" s="232" t="n">
        <v>104.2</v>
      </c>
      <c r="I10" s="140" t="n">
        <f aca="false">H10</f>
        <v>104.2</v>
      </c>
      <c r="K10" s="150"/>
      <c r="L10" s="150"/>
      <c r="M10" s="150"/>
      <c r="N10" s="150"/>
      <c r="O10" s="150"/>
    </row>
    <row r="11" customFormat="false" ht="14.25" hidden="false" customHeight="false" outlineLevel="0" collapsed="false">
      <c r="B11" s="233" t="s">
        <v>490</v>
      </c>
      <c r="C11" s="230" t="s">
        <v>491</v>
      </c>
      <c r="D11" s="138"/>
      <c r="E11" s="231"/>
      <c r="F11" s="232"/>
      <c r="G11" s="235"/>
      <c r="H11" s="237" t="n">
        <f aca="false">0.92/100</f>
        <v>0.0092</v>
      </c>
      <c r="I11" s="140" t="n">
        <v>0</v>
      </c>
      <c r="K11" s="150"/>
      <c r="L11" s="150"/>
      <c r="M11" s="150"/>
      <c r="N11" s="150"/>
      <c r="O11" s="150"/>
    </row>
    <row r="12" customFormat="false" ht="14.25" hidden="false" customHeight="false" outlineLevel="0" collapsed="false">
      <c r="B12" s="233" t="s">
        <v>205</v>
      </c>
      <c r="C12" s="230" t="s">
        <v>492</v>
      </c>
      <c r="D12" s="138" t="s">
        <v>483</v>
      </c>
      <c r="E12" s="231" t="n">
        <v>5710.54</v>
      </c>
      <c r="F12" s="232" t="n">
        <f aca="false">E12/2</f>
        <v>2855.27</v>
      </c>
      <c r="G12" s="235" t="n">
        <f aca="false">F12*1.06</f>
        <v>3026.5862</v>
      </c>
      <c r="H12" s="232" t="n">
        <f aca="false">F12+G12</f>
        <v>5881.8562</v>
      </c>
      <c r="I12" s="231" t="n">
        <v>5970.23</v>
      </c>
      <c r="K12" s="150"/>
      <c r="L12" s="150"/>
      <c r="M12" s="150"/>
      <c r="N12" s="150"/>
      <c r="O12" s="150"/>
    </row>
    <row r="13" customFormat="false" ht="14.25" hidden="false" customHeight="false" outlineLevel="0" collapsed="false">
      <c r="B13" s="233" t="s">
        <v>493</v>
      </c>
      <c r="C13" s="230" t="s">
        <v>494</v>
      </c>
      <c r="D13" s="138" t="s">
        <v>483</v>
      </c>
      <c r="E13" s="231" t="n">
        <f aca="false">3936.62-789.55</f>
        <v>3147.07</v>
      </c>
      <c r="F13" s="232" t="n">
        <f aca="false">E13/2</f>
        <v>1573.535</v>
      </c>
      <c r="G13" s="235" t="n">
        <f aca="false">H13-F13</f>
        <v>1709.133355</v>
      </c>
      <c r="H13" s="238" t="n">
        <f aca="false">3112.55*1.0411+6.91+'расчет аморт'!I36/1000</f>
        <v>3282.668355</v>
      </c>
      <c r="I13" s="144" t="e">
        <f aca="false">NA()</f>
        <v>#N/A</v>
      </c>
      <c r="K13" s="150"/>
      <c r="L13" s="150"/>
      <c r="M13" s="150"/>
      <c r="N13" s="150"/>
      <c r="O13" s="150"/>
    </row>
    <row r="14" customFormat="false" ht="14.25" hidden="false" customHeight="false" outlineLevel="0" collapsed="false">
      <c r="B14" s="233" t="s">
        <v>495</v>
      </c>
      <c r="C14" s="230" t="s">
        <v>496</v>
      </c>
      <c r="D14" s="138" t="s">
        <v>483</v>
      </c>
      <c r="E14" s="231" t="n">
        <v>0</v>
      </c>
      <c r="F14" s="239" t="n">
        <v>0</v>
      </c>
      <c r="G14" s="232" t="n">
        <v>0</v>
      </c>
      <c r="H14" s="238" t="n">
        <v>0</v>
      </c>
      <c r="I14" s="144" t="n">
        <v>0</v>
      </c>
      <c r="K14" s="150"/>
      <c r="L14" s="150"/>
      <c r="M14" s="150"/>
      <c r="N14" s="150"/>
      <c r="O14" s="150"/>
    </row>
    <row r="15" customFormat="false" ht="14.25" hidden="false" customHeight="false" outlineLevel="0" collapsed="false">
      <c r="B15" s="233" t="s">
        <v>497</v>
      </c>
      <c r="C15" s="230" t="s">
        <v>498</v>
      </c>
      <c r="D15" s="138" t="s">
        <v>483</v>
      </c>
      <c r="E15" s="231" t="n">
        <v>0</v>
      </c>
      <c r="F15" s="232" t="n">
        <v>0</v>
      </c>
      <c r="G15" s="232" t="n">
        <v>0</v>
      </c>
      <c r="H15" s="238" t="n">
        <v>0</v>
      </c>
      <c r="I15" s="144" t="n">
        <v>0</v>
      </c>
      <c r="K15" s="150"/>
      <c r="L15" s="150"/>
      <c r="M15" s="150"/>
      <c r="N15" s="150"/>
      <c r="O15" s="150"/>
    </row>
    <row r="16" customFormat="false" ht="14.25" hidden="false" customHeight="false" outlineLevel="0" collapsed="false">
      <c r="B16" s="233" t="s">
        <v>350</v>
      </c>
      <c r="C16" s="230" t="s">
        <v>499</v>
      </c>
      <c r="D16" s="138" t="s">
        <v>483</v>
      </c>
      <c r="E16" s="231" t="n">
        <v>789.55</v>
      </c>
      <c r="F16" s="232" t="n">
        <f aca="false">E16/2</f>
        <v>394.775</v>
      </c>
      <c r="G16" s="232" t="n">
        <f aca="false">H16-F16</f>
        <v>436.10067225</v>
      </c>
      <c r="H16" s="238" t="n">
        <f aca="false">E16+('расчет аморт'!I10)/1000</f>
        <v>830.87567225</v>
      </c>
      <c r="I16" s="144" t="n">
        <f aca="false">('расчет аморт'!M10+'расчет аморт'!K36)/1000</f>
        <v>0.00129917647058824</v>
      </c>
      <c r="K16" s="150"/>
      <c r="L16" s="150" t="n">
        <f aca="false">H18/(H7+H16-3136.88)*100</f>
        <v>4.13576684466779</v>
      </c>
      <c r="M16" s="150"/>
      <c r="N16" s="150" t="e">
        <f aca="false">(I7+I16-3271.76)*0.1</f>
        <v>#N/A</v>
      </c>
      <c r="O16" s="150"/>
    </row>
    <row r="17" customFormat="false" ht="14.25" hidden="false" customHeight="false" outlineLevel="0" collapsed="false">
      <c r="B17" s="233" t="s">
        <v>353</v>
      </c>
      <c r="C17" s="230" t="s">
        <v>500</v>
      </c>
      <c r="D17" s="138" t="s">
        <v>483</v>
      </c>
      <c r="E17" s="231" t="n">
        <v>0</v>
      </c>
      <c r="F17" s="232" t="n">
        <f aca="false">F18+F19</f>
        <v>196.075663875</v>
      </c>
      <c r="G17" s="232" t="n">
        <f aca="false">G18+G19</f>
        <v>696.575663875</v>
      </c>
      <c r="H17" s="232" t="n">
        <f aca="false">H18+H19</f>
        <v>892.65132775</v>
      </c>
      <c r="I17" s="144" t="n">
        <f aca="false">I18</f>
        <v>0</v>
      </c>
      <c r="K17" s="240" t="n">
        <f aca="false">H16+H18</f>
        <v>1653.027</v>
      </c>
      <c r="L17" s="150"/>
      <c r="M17" s="150"/>
      <c r="N17" s="150"/>
      <c r="O17" s="150"/>
    </row>
    <row r="18" customFormat="false" ht="14.25" hidden="false" customHeight="false" outlineLevel="0" collapsed="false">
      <c r="B18" s="233" t="s">
        <v>210</v>
      </c>
      <c r="C18" s="230" t="s">
        <v>501</v>
      </c>
      <c r="D18" s="138" t="s">
        <v>483</v>
      </c>
      <c r="E18" s="231"/>
      <c r="F18" s="232" t="n">
        <f aca="false">H18/2-215</f>
        <v>196.075663875</v>
      </c>
      <c r="G18" s="232" t="n">
        <f aca="false">H18-F18</f>
        <v>626.075663875</v>
      </c>
      <c r="H18" s="238" t="n">
        <f aca="false">1653.027-H16</f>
        <v>822.15132775</v>
      </c>
      <c r="I18" s="144"/>
      <c r="K18" s="150"/>
      <c r="L18" s="150"/>
      <c r="M18" s="150"/>
      <c r="N18" s="150"/>
      <c r="O18" s="150"/>
    </row>
    <row r="19" s="152" customFormat="true" ht="27" hidden="false" customHeight="false" outlineLevel="0" collapsed="false">
      <c r="B19" s="233" t="s">
        <v>211</v>
      </c>
      <c r="C19" s="230" t="s">
        <v>502</v>
      </c>
      <c r="D19" s="138" t="s">
        <v>483</v>
      </c>
      <c r="E19" s="231" t="n">
        <f aca="false">E17</f>
        <v>0</v>
      </c>
      <c r="F19" s="232" t="n">
        <f aca="false">E19/2</f>
        <v>0</v>
      </c>
      <c r="G19" s="232" t="n">
        <f aca="false">H19-F19</f>
        <v>70.5</v>
      </c>
      <c r="H19" s="238" t="n">
        <v>70.5</v>
      </c>
      <c r="I19" s="144" t="n">
        <f aca="false">I17</f>
        <v>0</v>
      </c>
      <c r="K19" s="150"/>
      <c r="L19" s="150"/>
      <c r="M19" s="150"/>
      <c r="N19" s="150"/>
      <c r="O19" s="150"/>
    </row>
    <row r="20" s="152" customFormat="true" ht="27" hidden="false" customHeight="false" outlineLevel="0" collapsed="false">
      <c r="B20" s="233" t="s">
        <v>357</v>
      </c>
      <c r="C20" s="230" t="s">
        <v>503</v>
      </c>
      <c r="D20" s="138" t="s">
        <v>483</v>
      </c>
      <c r="E20" s="231" t="n">
        <v>893.63</v>
      </c>
      <c r="F20" s="232" t="n">
        <f aca="false">0.05*(F7-(3064.06)/2)</f>
        <v>457.5105</v>
      </c>
      <c r="G20" s="232" t="n">
        <f aca="false">0.05*(G7-(3064.06*1.06)/2)</f>
        <v>493.943330479116</v>
      </c>
      <c r="H20" s="238" t="n">
        <f aca="false">F20+G20</f>
        <v>951.453830479116</v>
      </c>
      <c r="I20" s="144" t="e">
        <f aca="false">0.05*(I7-3271.76)</f>
        <v>#N/A</v>
      </c>
      <c r="K20" s="241" t="n">
        <f aca="false">H16+H18</f>
        <v>1653.027</v>
      </c>
      <c r="L20" s="150"/>
      <c r="M20" s="150"/>
      <c r="N20" s="150"/>
      <c r="O20" s="150"/>
    </row>
    <row r="21" s="152" customFormat="true" ht="13.5" hidden="false" customHeight="false" outlineLevel="0" collapsed="false">
      <c r="B21" s="233" t="s">
        <v>363</v>
      </c>
      <c r="C21" s="230" t="s">
        <v>504</v>
      </c>
      <c r="D21" s="138" t="s">
        <v>483</v>
      </c>
      <c r="E21" s="231" t="n">
        <v>-2273.48</v>
      </c>
      <c r="F21" s="232" t="n">
        <v>0</v>
      </c>
      <c r="G21" s="232" t="n">
        <v>0</v>
      </c>
      <c r="H21" s="238" t="n">
        <v>0</v>
      </c>
      <c r="I21" s="144"/>
      <c r="K21" s="150"/>
      <c r="L21" s="150"/>
      <c r="M21" s="150"/>
      <c r="N21" s="150"/>
      <c r="O21" s="150"/>
    </row>
    <row r="22" s="152" customFormat="true" ht="13.5" hidden="false" customHeight="false" outlineLevel="0" collapsed="false">
      <c r="B22" s="233" t="s">
        <v>365</v>
      </c>
      <c r="C22" s="230" t="s">
        <v>505</v>
      </c>
      <c r="D22" s="138" t="s">
        <v>483</v>
      </c>
      <c r="E22" s="231" t="n">
        <v>0</v>
      </c>
      <c r="F22" s="232" t="n">
        <f aca="false">F17/0.8*0.2</f>
        <v>49.01891596875</v>
      </c>
      <c r="G22" s="232" t="n">
        <f aca="false">G17/0.8*0.2</f>
        <v>174.14391596875</v>
      </c>
      <c r="H22" s="232" t="n">
        <f aca="false">H17/0.8*0.2</f>
        <v>223.1628319375</v>
      </c>
      <c r="I22" s="144" t="n">
        <f aca="false">I18/0.8*0.2</f>
        <v>0</v>
      </c>
      <c r="K22" s="150"/>
      <c r="L22" s="150"/>
      <c r="M22" s="150"/>
      <c r="N22" s="150"/>
      <c r="O22" s="150"/>
    </row>
    <row r="23" s="152" customFormat="true" ht="27" hidden="false" customHeight="false" outlineLevel="0" collapsed="false">
      <c r="B23" s="233" t="s">
        <v>372</v>
      </c>
      <c r="C23" s="230" t="s">
        <v>506</v>
      </c>
      <c r="D23" s="138" t="s">
        <v>483</v>
      </c>
      <c r="E23" s="231"/>
      <c r="F23" s="232"/>
      <c r="G23" s="232"/>
      <c r="H23" s="232"/>
      <c r="I23" s="231"/>
      <c r="K23" s="150"/>
      <c r="L23" s="150"/>
      <c r="M23" s="150"/>
      <c r="N23" s="150"/>
      <c r="O23" s="150"/>
    </row>
    <row r="24" s="152" customFormat="true" ht="13.5" hidden="false" customHeight="false" outlineLevel="0" collapsed="false">
      <c r="B24" s="233" t="s">
        <v>374</v>
      </c>
      <c r="C24" s="230" t="s">
        <v>507</v>
      </c>
      <c r="D24" s="138" t="s">
        <v>483</v>
      </c>
      <c r="E24" s="231" t="n">
        <f aca="false">E6+E21+E22+E23</f>
        <v>20774.18</v>
      </c>
      <c r="F24" s="232" t="n">
        <f aca="false">F6+F21+F22+F23</f>
        <v>11779.6200798438</v>
      </c>
      <c r="G24" s="232" t="n">
        <f aca="false">G6+G21+G22+G23</f>
        <v>13303.5819921552</v>
      </c>
      <c r="H24" s="232" t="n">
        <f aca="false">H6+H21+H22+H23</f>
        <v>25083.2020719989</v>
      </c>
      <c r="I24" s="231" t="e">
        <f aca="false">I6+I21+I22+I23</f>
        <v>#N/A</v>
      </c>
      <c r="K24" s="242" t="n">
        <f aca="false">H17/H26*100</f>
        <v>3.55876145791805</v>
      </c>
      <c r="L24" s="150" t="s">
        <v>299</v>
      </c>
      <c r="M24" s="150"/>
      <c r="N24" s="150"/>
      <c r="O24" s="150"/>
    </row>
    <row r="25" s="152" customFormat="true" ht="13.5" hidden="false" customHeight="false" outlineLevel="0" collapsed="false">
      <c r="B25" s="233" t="s">
        <v>449</v>
      </c>
      <c r="C25" s="230" t="s">
        <v>508</v>
      </c>
      <c r="D25" s="138" t="s">
        <v>483</v>
      </c>
      <c r="E25" s="231" t="n">
        <v>0</v>
      </c>
      <c r="F25" s="232"/>
      <c r="G25" s="232"/>
      <c r="H25" s="232"/>
      <c r="I25" s="231"/>
      <c r="K25" s="150"/>
      <c r="L25" s="150"/>
      <c r="M25" s="150"/>
      <c r="N25" s="150"/>
      <c r="O25" s="150"/>
    </row>
    <row r="26" s="152" customFormat="true" ht="13.5" hidden="false" customHeight="false" outlineLevel="0" collapsed="false">
      <c r="B26" s="233" t="s">
        <v>450</v>
      </c>
      <c r="C26" s="230" t="s">
        <v>509</v>
      </c>
      <c r="D26" s="138" t="s">
        <v>483</v>
      </c>
      <c r="E26" s="231" t="n">
        <f aca="false">E24+E25</f>
        <v>20774.18</v>
      </c>
      <c r="F26" s="232" t="n">
        <f aca="false">F24+F25</f>
        <v>11779.6200798438</v>
      </c>
      <c r="G26" s="232" t="n">
        <f aca="false">G24+G25</f>
        <v>13303.5819921552</v>
      </c>
      <c r="H26" s="232" t="n">
        <f aca="false">H24+H25</f>
        <v>25083.2020719989</v>
      </c>
      <c r="I26" s="231" t="e">
        <f aca="false">I24+I25</f>
        <v>#N/A</v>
      </c>
      <c r="K26" s="150"/>
      <c r="L26" s="150"/>
      <c r="M26" s="150"/>
      <c r="N26" s="150"/>
      <c r="O26" s="150"/>
    </row>
    <row r="27" s="152" customFormat="true" ht="13.5" hidden="false" customHeight="false" outlineLevel="0" collapsed="false">
      <c r="B27" s="233" t="s">
        <v>181</v>
      </c>
      <c r="C27" s="230" t="s">
        <v>510</v>
      </c>
      <c r="D27" s="138" t="s">
        <v>511</v>
      </c>
      <c r="E27" s="231"/>
      <c r="F27" s="231"/>
      <c r="G27" s="138"/>
      <c r="H27" s="231"/>
      <c r="I27" s="231"/>
      <c r="K27" s="150"/>
      <c r="L27" s="150"/>
      <c r="M27" s="150"/>
      <c r="N27" s="150"/>
      <c r="O27" s="150"/>
    </row>
    <row r="28" s="152" customFormat="true" ht="13.5" hidden="false" customHeight="false" outlineLevel="0" collapsed="false">
      <c r="B28" s="233"/>
      <c r="C28" s="230" t="s">
        <v>512</v>
      </c>
      <c r="D28" s="138" t="s">
        <v>511</v>
      </c>
      <c r="E28" s="231" t="n">
        <v>4943.28</v>
      </c>
      <c r="F28" s="231" t="n">
        <f aca="false">F26/F30*1000</f>
        <v>5931.43387715481</v>
      </c>
      <c r="G28" s="138"/>
      <c r="H28" s="231" t="n">
        <f aca="false">F28</f>
        <v>5931.43387715481</v>
      </c>
      <c r="I28" s="231" t="e">
        <f aca="false">I26/I30*1000</f>
        <v>#N/A</v>
      </c>
      <c r="K28" s="150" t="n">
        <f aca="false">E28*1000</f>
        <v>4943280</v>
      </c>
      <c r="L28" s="150"/>
      <c r="M28" s="150"/>
      <c r="N28" s="150"/>
      <c r="O28" s="150"/>
    </row>
    <row r="29" s="152" customFormat="true" ht="13.5" hidden="false" customHeight="false" outlineLevel="0" collapsed="false">
      <c r="B29" s="233"/>
      <c r="C29" s="230" t="s">
        <v>513</v>
      </c>
      <c r="D29" s="138" t="s">
        <v>511</v>
      </c>
      <c r="E29" s="231" t="n">
        <v>5931.43</v>
      </c>
      <c r="F29" s="231"/>
      <c r="G29" s="231" t="n">
        <f aca="false">G26/G30*1000</f>
        <v>7076.24166154098</v>
      </c>
      <c r="H29" s="231" t="n">
        <f aca="false">G29</f>
        <v>7076.24166154098</v>
      </c>
      <c r="I29" s="231" t="e">
        <f aca="false">I28</f>
        <v>#N/A</v>
      </c>
      <c r="K29" s="150"/>
      <c r="L29" s="150"/>
      <c r="M29" s="150"/>
      <c r="N29" s="150"/>
      <c r="O29" s="150"/>
    </row>
    <row r="30" s="152" customFormat="true" ht="13.5" hidden="false" customHeight="false" outlineLevel="0" collapsed="false">
      <c r="B30" s="233" t="s">
        <v>182</v>
      </c>
      <c r="C30" s="230" t="s">
        <v>514</v>
      </c>
      <c r="D30" s="138" t="s">
        <v>331</v>
      </c>
      <c r="E30" s="243" t="n">
        <v>3866</v>
      </c>
      <c r="F30" s="232" t="n">
        <v>1985.965</v>
      </c>
      <c r="G30" s="232" t="n">
        <f aca="false">H30-F30</f>
        <v>1880.035</v>
      </c>
      <c r="H30" s="243" t="n">
        <f aca="false">E30</f>
        <v>3866</v>
      </c>
      <c r="I30" s="243" t="n">
        <f aca="false">H30</f>
        <v>3866</v>
      </c>
      <c r="K30" s="150"/>
      <c r="L30" s="150"/>
      <c r="M30" s="150"/>
      <c r="N30" s="150"/>
      <c r="O30" s="150"/>
    </row>
    <row r="31" s="152" customFormat="true" ht="13.5" hidden="false" customHeight="false" outlineLevel="0" collapsed="false">
      <c r="B31" s="233" t="s">
        <v>515</v>
      </c>
      <c r="C31" s="230" t="s">
        <v>516</v>
      </c>
      <c r="D31" s="138" t="s">
        <v>299</v>
      </c>
      <c r="E31" s="231" t="n">
        <v>120</v>
      </c>
      <c r="F31" s="244" t="n">
        <f aca="false">F28/E29*100</f>
        <v>100.000065366274</v>
      </c>
      <c r="G31" s="146" t="n">
        <f aca="false">G29/F28*100</f>
        <v>119.300692009658</v>
      </c>
      <c r="H31" s="244" t="n">
        <f aca="false">(H26/H30*1000)/E29*100</f>
        <v>109.385994031864</v>
      </c>
      <c r="I31" s="231" t="e">
        <f aca="false">I28/H29*100</f>
        <v>#N/A</v>
      </c>
      <c r="K31" s="150"/>
      <c r="L31" s="150"/>
      <c r="M31" s="150"/>
      <c r="N31" s="150"/>
      <c r="O31" s="150"/>
    </row>
    <row r="32" s="152" customFormat="true" ht="13.5" hidden="false" customHeight="false" outlineLevel="0" collapsed="false">
      <c r="G32" s="226"/>
      <c r="H32" s="226"/>
      <c r="K32" s="150"/>
      <c r="L32" s="150"/>
      <c r="M32" s="150"/>
      <c r="N32" s="150"/>
      <c r="O32" s="150"/>
    </row>
    <row r="33" s="152" customFormat="true" ht="45" hidden="false" customHeight="true" outlineLevel="0" collapsed="false">
      <c r="G33" s="226"/>
      <c r="H33" s="226"/>
    </row>
    <row r="34" s="152" customFormat="true" ht="63" hidden="false" customHeight="true" outlineLevel="0" collapsed="false">
      <c r="B34" s="245" t="s">
        <v>43</v>
      </c>
      <c r="C34" s="245"/>
      <c r="D34" s="246"/>
      <c r="E34" s="246"/>
      <c r="F34" s="246"/>
      <c r="G34" s="226"/>
      <c r="H34" s="247" t="s">
        <v>313</v>
      </c>
      <c r="I34" s="227"/>
    </row>
    <row r="35" customFormat="false" ht="14.25" hidden="false" customHeight="false" outlineLevel="0" collapsed="false">
      <c r="B35" s="224"/>
      <c r="I35" s="225"/>
    </row>
    <row r="36" customFormat="false" ht="14.25" hidden="false" customHeight="false" outlineLevel="0" collapsed="false">
      <c r="H36" s="222"/>
    </row>
  </sheetData>
  <mergeCells count="3">
    <mergeCell ref="A1:I1"/>
    <mergeCell ref="B2:I2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48" width="4.55"/>
    <col collapsed="false" customWidth="true" hidden="false" outlineLevel="0" max="2" min="2" style="248" width="42.66"/>
    <col collapsed="false" customWidth="true" hidden="false" outlineLevel="0" max="3" min="3" style="248" width="8.87"/>
    <col collapsed="false" customWidth="true" hidden="false" outlineLevel="0" max="4" min="4" style="248" width="43.43"/>
    <col collapsed="false" customWidth="true" hidden="false" outlineLevel="0" max="5" min="5" style="248" width="12.55"/>
    <col collapsed="false" customWidth="true" hidden="false" outlineLevel="0" max="6" min="6" style="248" width="15.66"/>
    <col collapsed="false" customWidth="true" hidden="false" outlineLevel="0" max="7" min="7" style="248" width="13.87"/>
    <col collapsed="false" customWidth="true" hidden="false" outlineLevel="0" max="10" min="8" style="248" width="11.99"/>
    <col collapsed="false" customWidth="true" hidden="false" outlineLevel="0" max="11" min="11" style="248" width="14.55"/>
    <col collapsed="false" customWidth="true" hidden="false" outlineLevel="0" max="12" min="12" style="248" width="14.43"/>
    <col collapsed="false" customWidth="false" hidden="false" outlineLevel="0" max="14" min="13" style="248" width="9.1"/>
    <col collapsed="false" customWidth="false" hidden="false" outlineLevel="0" max="257" min="15" style="249" width="9.1"/>
  </cols>
  <sheetData>
    <row r="1" customFormat="false" ht="15" hidden="false" customHeight="true" outlineLevel="0" collapsed="false">
      <c r="A1" s="250" t="s">
        <v>51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33.75" hidden="false" customHeight="true" outlineLevel="0" collapsed="false">
      <c r="A2" s="251" t="s">
        <v>51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30" hidden="false" customHeight="true" outlineLevel="0" collapsed="false">
      <c r="A3" s="252" t="s">
        <v>329</v>
      </c>
      <c r="B3" s="251" t="s">
        <v>519</v>
      </c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7.25" hidden="false" customHeight="true" outlineLevel="0" collapsed="false">
      <c r="A4" s="252" t="s">
        <v>520</v>
      </c>
      <c r="B4" s="251" t="s">
        <v>521</v>
      </c>
      <c r="C4" s="251"/>
      <c r="D4" s="251"/>
      <c r="E4" s="251"/>
      <c r="F4" s="251"/>
      <c r="G4" s="251"/>
      <c r="H4" s="251"/>
      <c r="I4" s="251"/>
      <c r="J4" s="251"/>
      <c r="K4" s="251"/>
    </row>
    <row r="5" s="248" customFormat="true" ht="15" hidden="false" customHeight="false" outlineLevel="0" collapsed="false">
      <c r="A5" s="253" t="s">
        <v>522</v>
      </c>
    </row>
    <row r="6" s="248" customFormat="true" ht="18" hidden="false" customHeight="false" outlineLevel="0" collapsed="false">
      <c r="A6" s="248" t="s">
        <v>523</v>
      </c>
    </row>
    <row r="7" s="248" customFormat="true" ht="18" hidden="false" customHeight="false" outlineLevel="0" collapsed="false">
      <c r="A7" s="248" t="s">
        <v>524</v>
      </c>
      <c r="E7" s="254" t="n">
        <v>0.8</v>
      </c>
    </row>
    <row r="8" s="248" customFormat="true" ht="18" hidden="false" customHeight="false" outlineLevel="0" collapsed="false">
      <c r="A8" s="248" t="s">
        <v>525</v>
      </c>
      <c r="E8" s="255" t="n">
        <v>0.13</v>
      </c>
    </row>
    <row r="9" s="248" customFormat="true" ht="18" hidden="false" customHeight="false" outlineLevel="0" collapsed="false">
      <c r="A9" s="248" t="s">
        <v>526</v>
      </c>
      <c r="E9" s="255" t="n">
        <v>0.85</v>
      </c>
    </row>
    <row r="10" s="248" customFormat="true" ht="15" hidden="false" customHeight="false" outlineLevel="0" collapsed="false">
      <c r="A10" s="248" t="s">
        <v>527</v>
      </c>
    </row>
    <row r="11" s="248" customFormat="true" ht="15" hidden="false" customHeight="false" outlineLevel="0" collapsed="false">
      <c r="A11" s="248" t="s">
        <v>528</v>
      </c>
    </row>
    <row r="12" s="248" customFormat="true" ht="15" hidden="false" customHeight="false" outlineLevel="0" collapsed="false">
      <c r="A12" s="248" t="s">
        <v>529</v>
      </c>
    </row>
    <row r="13" s="248" customFormat="true" ht="15" hidden="false" customHeight="false" outlineLevel="0" collapsed="false">
      <c r="A13" s="248" t="s">
        <v>530</v>
      </c>
    </row>
    <row r="14" s="248" customFormat="true" ht="30.75" hidden="false" customHeight="false" outlineLevel="0" collapsed="false">
      <c r="A14" s="256" t="s">
        <v>52</v>
      </c>
      <c r="B14" s="256" t="s">
        <v>280</v>
      </c>
      <c r="C14" s="256" t="s">
        <v>531</v>
      </c>
      <c r="D14" s="256" t="s">
        <v>532</v>
      </c>
      <c r="E14" s="256" t="s">
        <v>533</v>
      </c>
      <c r="F14" s="256" t="s">
        <v>534</v>
      </c>
      <c r="G14" s="256" t="s">
        <v>535</v>
      </c>
      <c r="H14" s="256" t="s">
        <v>536</v>
      </c>
      <c r="I14" s="256" t="s">
        <v>535</v>
      </c>
      <c r="J14" s="256" t="s">
        <v>534</v>
      </c>
      <c r="K14" s="256" t="s">
        <v>427</v>
      </c>
    </row>
    <row r="15" s="248" customFormat="true" ht="20.25" hidden="false" customHeight="true" outlineLevel="0" collapsed="false">
      <c r="A15" s="256"/>
      <c r="B15" s="257" t="s">
        <v>537</v>
      </c>
      <c r="C15" s="256" t="s">
        <v>538</v>
      </c>
      <c r="D15" s="256"/>
      <c r="E15" s="258" t="s">
        <v>539</v>
      </c>
      <c r="F15" s="259" t="n">
        <v>680</v>
      </c>
      <c r="G15" s="259" t="n">
        <v>591</v>
      </c>
      <c r="H15" s="259" t="n">
        <v>586</v>
      </c>
      <c r="I15" s="259" t="n">
        <v>593</v>
      </c>
      <c r="J15" s="259" t="n">
        <v>545.73</v>
      </c>
      <c r="K15" s="259" t="n">
        <f aca="false">SUM(F15:J15)</f>
        <v>2995.73</v>
      </c>
      <c r="L15" s="260" t="n">
        <f aca="false">2995.73-K15</f>
        <v>0</v>
      </c>
    </row>
    <row r="16" s="248" customFormat="true" ht="20.25" hidden="false" customHeight="true" outlineLevel="0" collapsed="false">
      <c r="A16" s="256"/>
      <c r="B16" s="257" t="s">
        <v>540</v>
      </c>
      <c r="C16" s="256" t="s">
        <v>541</v>
      </c>
      <c r="D16" s="256"/>
      <c r="E16" s="258" t="s">
        <v>542</v>
      </c>
      <c r="F16" s="259" t="n">
        <f aca="false">F15*1000/(F18*F19*3600)</f>
        <v>0.0336340614118392</v>
      </c>
      <c r="G16" s="259" t="n">
        <f aca="false">G15*1000/(G18*G19*3600)</f>
        <v>0.0292319563152897</v>
      </c>
      <c r="H16" s="259" t="n">
        <f aca="false">H15*1000/(H18*H19*3600)</f>
        <v>0.0289846470402026</v>
      </c>
      <c r="I16" s="259" t="n">
        <f aca="false">I15*1000/(I18*I19*3600)</f>
        <v>0.0293308800253245</v>
      </c>
      <c r="J16" s="259" t="n">
        <f aca="false">J15*1000/(J18*J19*3600)</f>
        <v>0.0269928181386515</v>
      </c>
      <c r="K16" s="259"/>
      <c r="L16" s="261" t="n">
        <f aca="false">F15*100/31536000</f>
        <v>0.00215626585489599</v>
      </c>
    </row>
    <row r="17" s="248" customFormat="true" ht="15" hidden="false" customHeight="false" outlineLevel="0" collapsed="false">
      <c r="A17" s="256"/>
      <c r="B17" s="257"/>
      <c r="C17" s="256"/>
      <c r="D17" s="256" t="s">
        <v>543</v>
      </c>
      <c r="E17" s="258" t="s">
        <v>544</v>
      </c>
      <c r="F17" s="259" t="n">
        <f aca="false">F16*1000</f>
        <v>33.6340614118392</v>
      </c>
      <c r="G17" s="259" t="n">
        <f aca="false">G16*1000</f>
        <v>29.2319563152896</v>
      </c>
      <c r="H17" s="259" t="n">
        <f aca="false">H16*1000</f>
        <v>28.9846470402026</v>
      </c>
      <c r="I17" s="259" t="n">
        <f aca="false">I16*1000</f>
        <v>29.3308800253245</v>
      </c>
      <c r="J17" s="259" t="n">
        <f aca="false">J16*1000</f>
        <v>26.9928181386515</v>
      </c>
      <c r="K17" s="259"/>
    </row>
    <row r="18" s="248" customFormat="true" ht="18" hidden="false" customHeight="true" outlineLevel="0" collapsed="false">
      <c r="A18" s="256"/>
      <c r="B18" s="257" t="s">
        <v>545</v>
      </c>
      <c r="C18" s="256" t="s">
        <v>546</v>
      </c>
      <c r="D18" s="256"/>
      <c r="E18" s="258"/>
      <c r="F18" s="259" t="n">
        <v>234</v>
      </c>
      <c r="G18" s="259" t="n">
        <v>234</v>
      </c>
      <c r="H18" s="259" t="n">
        <v>234</v>
      </c>
      <c r="I18" s="259" t="n">
        <v>234</v>
      </c>
      <c r="J18" s="259" t="n">
        <v>234</v>
      </c>
      <c r="K18" s="259"/>
    </row>
    <row r="19" s="248" customFormat="true" ht="18" hidden="false" customHeight="true" outlineLevel="0" collapsed="false">
      <c r="A19" s="256"/>
      <c r="B19" s="257" t="s">
        <v>547</v>
      </c>
      <c r="C19" s="256" t="s">
        <v>548</v>
      </c>
      <c r="D19" s="256"/>
      <c r="E19" s="258"/>
      <c r="F19" s="259" t="n">
        <v>24</v>
      </c>
      <c r="G19" s="259" t="n">
        <v>24</v>
      </c>
      <c r="H19" s="259" t="n">
        <v>24</v>
      </c>
      <c r="I19" s="259" t="n">
        <v>24</v>
      </c>
      <c r="J19" s="259" t="n">
        <v>24</v>
      </c>
      <c r="K19" s="259"/>
    </row>
    <row r="20" s="248" customFormat="true" ht="33" hidden="false" customHeight="true" outlineLevel="0" collapsed="false">
      <c r="A20" s="256"/>
      <c r="B20" s="257" t="s">
        <v>549</v>
      </c>
      <c r="C20" s="256" t="s">
        <v>550</v>
      </c>
      <c r="D20" s="256" t="s">
        <v>551</v>
      </c>
      <c r="E20" s="258" t="s">
        <v>299</v>
      </c>
      <c r="F20" s="259" t="n">
        <v>2</v>
      </c>
      <c r="G20" s="259" t="n">
        <v>2</v>
      </c>
      <c r="H20" s="259" t="n">
        <v>2</v>
      </c>
      <c r="I20" s="259" t="n">
        <v>2</v>
      </c>
      <c r="J20" s="259" t="n">
        <v>2</v>
      </c>
      <c r="K20" s="259"/>
    </row>
    <row r="21" customFormat="false" ht="33" hidden="false" customHeight="true" outlineLevel="0" collapsed="false">
      <c r="A21" s="256"/>
      <c r="B21" s="257" t="s">
        <v>552</v>
      </c>
      <c r="C21" s="256" t="s">
        <v>553</v>
      </c>
      <c r="D21" s="256"/>
      <c r="E21" s="258"/>
      <c r="F21" s="259" t="n">
        <v>0.33</v>
      </c>
      <c r="G21" s="259" t="n">
        <v>0.33</v>
      </c>
      <c r="H21" s="259" t="n">
        <v>0.33</v>
      </c>
      <c r="I21" s="259" t="n">
        <v>0.33</v>
      </c>
      <c r="J21" s="259" t="n">
        <v>0.33</v>
      </c>
      <c r="K21" s="259"/>
    </row>
    <row r="22" customFormat="false" ht="33" hidden="false" customHeight="true" outlineLevel="0" collapsed="false">
      <c r="A22" s="256"/>
      <c r="B22" s="257" t="s">
        <v>554</v>
      </c>
      <c r="C22" s="256" t="s">
        <v>555</v>
      </c>
      <c r="D22" s="256" t="s">
        <v>556</v>
      </c>
      <c r="E22" s="258" t="s">
        <v>299</v>
      </c>
      <c r="F22" s="259" t="n">
        <f aca="false">7.1+(F21-1)*F20</f>
        <v>5.76</v>
      </c>
      <c r="G22" s="259" t="n">
        <f aca="false">7.1+(G21-1)*G20</f>
        <v>5.76</v>
      </c>
      <c r="H22" s="259" t="n">
        <f aca="false">7.1+(H21-1)*H20</f>
        <v>5.76</v>
      </c>
      <c r="I22" s="259" t="n">
        <f aca="false">7.1+(I21-1)*I20</f>
        <v>5.76</v>
      </c>
      <c r="J22" s="259" t="n">
        <f aca="false">7.1+(J21-1)*J20</f>
        <v>5.76</v>
      </c>
      <c r="K22" s="259"/>
    </row>
    <row r="23" customFormat="false" ht="18" hidden="false" customHeight="false" outlineLevel="0" collapsed="false">
      <c r="A23" s="256"/>
      <c r="B23" s="257" t="s">
        <v>557</v>
      </c>
      <c r="C23" s="256" t="s">
        <v>558</v>
      </c>
      <c r="D23" s="256" t="s">
        <v>559</v>
      </c>
      <c r="E23" s="258" t="s">
        <v>299</v>
      </c>
      <c r="F23" s="259" t="n">
        <f aca="false">F20*F21</f>
        <v>0.66</v>
      </c>
      <c r="G23" s="259" t="n">
        <f aca="false">G20*G21</f>
        <v>0.66</v>
      </c>
      <c r="H23" s="259" t="n">
        <f aca="false">H20*H21</f>
        <v>0.66</v>
      </c>
      <c r="I23" s="259" t="n">
        <f aca="false">I20*I21</f>
        <v>0.66</v>
      </c>
      <c r="J23" s="259" t="n">
        <f aca="false">J20*J21</f>
        <v>0.66</v>
      </c>
      <c r="K23" s="259"/>
    </row>
    <row r="24" customFormat="false" ht="19.5" hidden="false" customHeight="false" outlineLevel="0" collapsed="false">
      <c r="A24" s="256"/>
      <c r="B24" s="257" t="s">
        <v>560</v>
      </c>
      <c r="C24" s="256" t="s">
        <v>561</v>
      </c>
      <c r="D24" s="256"/>
      <c r="E24" s="258" t="s">
        <v>562</v>
      </c>
      <c r="F24" s="259" t="n">
        <f aca="false">N24</f>
        <v>16.316739</v>
      </c>
      <c r="G24" s="259" t="n">
        <f aca="false">F24</f>
        <v>16.316739</v>
      </c>
      <c r="H24" s="259" t="n">
        <f aca="false">G24</f>
        <v>16.316739</v>
      </c>
      <c r="I24" s="259" t="n">
        <f aca="false">H24</f>
        <v>16.316739</v>
      </c>
      <c r="J24" s="259" t="n">
        <f aca="false">I24</f>
        <v>16.316739</v>
      </c>
      <c r="K24" s="259" t="n">
        <v>3897</v>
      </c>
      <c r="L24" s="248" t="s">
        <v>563</v>
      </c>
      <c r="M24" s="248" t="n">
        <v>3897</v>
      </c>
      <c r="N24" s="248" t="n">
        <f aca="false">M24*4.187/1000</f>
        <v>16.316739</v>
      </c>
    </row>
    <row r="25" customFormat="false" ht="19.5" hidden="false" customHeight="true" outlineLevel="0" collapsed="false">
      <c r="A25" s="256"/>
      <c r="B25" s="257" t="s">
        <v>564</v>
      </c>
      <c r="C25" s="256" t="s">
        <v>565</v>
      </c>
      <c r="D25" s="256" t="s">
        <v>566</v>
      </c>
      <c r="E25" s="258" t="s">
        <v>539</v>
      </c>
      <c r="F25" s="259" t="n">
        <f aca="false">F15*(1-F22/100)</f>
        <v>640.832</v>
      </c>
      <c r="G25" s="259" t="n">
        <f aca="false">G15*(1-G22/100)</f>
        <v>556.9584</v>
      </c>
      <c r="H25" s="259" t="n">
        <f aca="false">H15*(1-H22/100)</f>
        <v>552.2464</v>
      </c>
      <c r="I25" s="259" t="n">
        <f aca="false">I15*(1-I22/100)</f>
        <v>558.8432</v>
      </c>
      <c r="J25" s="259" t="n">
        <f aca="false">J15*(1-J22/100)</f>
        <v>514.295952</v>
      </c>
      <c r="K25" s="259"/>
    </row>
    <row r="26" customFormat="false" ht="15" hidden="false" customHeight="false" outlineLevel="0" collapsed="false">
      <c r="A26" s="256"/>
      <c r="B26" s="257"/>
      <c r="C26" s="256"/>
      <c r="D26" s="256"/>
      <c r="E26" s="258" t="s">
        <v>567</v>
      </c>
      <c r="F26" s="262" t="n">
        <f aca="false">F16*(1-F22/100)</f>
        <v>0.0316967394745173</v>
      </c>
      <c r="G26" s="262" t="n">
        <f aca="false">G16*(1-G22/100)</f>
        <v>0.027548195631529</v>
      </c>
      <c r="H26" s="262" t="n">
        <f aca="false">H16*(1-H22/100)</f>
        <v>0.0273151313706869</v>
      </c>
      <c r="I26" s="262" t="n">
        <f aca="false">I16*(1-I22/100)</f>
        <v>0.0276414213358658</v>
      </c>
      <c r="J26" s="262" t="n">
        <f aca="false">J16*(1-J22/100)</f>
        <v>0.0254380318138651</v>
      </c>
      <c r="K26" s="259"/>
    </row>
    <row r="27" customFormat="false" ht="30.75" hidden="false" customHeight="false" outlineLevel="0" collapsed="false">
      <c r="A27" s="256"/>
      <c r="B27" s="257" t="s">
        <v>568</v>
      </c>
      <c r="C27" s="256" t="s">
        <v>569</v>
      </c>
      <c r="D27" s="256" t="s">
        <v>570</v>
      </c>
      <c r="E27" s="258" t="s">
        <v>542</v>
      </c>
      <c r="F27" s="263" t="n">
        <f aca="false">F25/(F18*F19*3.6)</f>
        <v>0.0316967394745172</v>
      </c>
      <c r="G27" s="263" t="n">
        <f aca="false">G25/(G18*G19*3.6)</f>
        <v>0.027548195631529</v>
      </c>
      <c r="H27" s="263" t="n">
        <f aca="false">H25/(H18*H19*3.6)</f>
        <v>0.0273151313706869</v>
      </c>
      <c r="I27" s="263" t="n">
        <f aca="false">I25/(I18*I19*3.6)</f>
        <v>0.0276414213358658</v>
      </c>
      <c r="J27" s="263" t="n">
        <f aca="false">J25/(J18*J19*3.6)</f>
        <v>0.0254380318138652</v>
      </c>
      <c r="K27" s="259"/>
    </row>
    <row r="28" customFormat="false" ht="30.75" hidden="false" customHeight="true" outlineLevel="0" collapsed="false">
      <c r="A28" s="256"/>
      <c r="B28" s="257" t="s">
        <v>571</v>
      </c>
      <c r="C28" s="256" t="s">
        <v>572</v>
      </c>
      <c r="D28" s="256" t="s">
        <v>573</v>
      </c>
      <c r="E28" s="258" t="s">
        <v>574</v>
      </c>
      <c r="F28" s="262" t="n">
        <f aca="false">F24*F27</f>
        <v>0.517187425156695</v>
      </c>
      <c r="G28" s="262" t="n">
        <f aca="false">G24*G27</f>
        <v>0.449496718040598</v>
      </c>
      <c r="H28" s="262" t="n">
        <f aca="false">H24*H27</f>
        <v>0.445693869326211</v>
      </c>
      <c r="I28" s="262" t="n">
        <f aca="false">I24*I27</f>
        <v>0.451017857526353</v>
      </c>
      <c r="J28" s="262" t="n">
        <f aca="false">J24*J27</f>
        <v>0.415065725780534</v>
      </c>
      <c r="K28" s="259"/>
    </row>
    <row r="29" customFormat="false" ht="30.75" hidden="false" customHeight="false" outlineLevel="0" collapsed="false">
      <c r="A29" s="256"/>
      <c r="B29" s="257" t="s">
        <v>575</v>
      </c>
      <c r="C29" s="256" t="s">
        <v>576</v>
      </c>
      <c r="D29" s="256" t="s">
        <v>577</v>
      </c>
      <c r="E29" s="258" t="s">
        <v>574</v>
      </c>
      <c r="F29" s="262" t="n">
        <f aca="false">F24*F26</f>
        <v>0.517187425156695</v>
      </c>
      <c r="G29" s="262" t="n">
        <f aca="false">G24*G26</f>
        <v>0.449496718040598</v>
      </c>
      <c r="H29" s="262" t="n">
        <f aca="false">H24*H26</f>
        <v>0.445693869326211</v>
      </c>
      <c r="I29" s="262" t="n">
        <f aca="false">I24*I26</f>
        <v>0.451017857526353</v>
      </c>
      <c r="J29" s="262" t="n">
        <f aca="false">J24*J26</f>
        <v>0.415065725780534</v>
      </c>
      <c r="K29" s="259"/>
    </row>
    <row r="30" customFormat="false" ht="17.25" hidden="false" customHeight="true" outlineLevel="0" collapsed="false">
      <c r="A30" s="256"/>
      <c r="B30" s="257" t="s">
        <v>578</v>
      </c>
      <c r="C30" s="256" t="s">
        <v>579</v>
      </c>
      <c r="D30" s="256"/>
      <c r="E30" s="258" t="s">
        <v>574</v>
      </c>
      <c r="F30" s="259" t="n">
        <v>1.25</v>
      </c>
      <c r="G30" s="259" t="n">
        <v>1.25</v>
      </c>
      <c r="H30" s="259" t="n">
        <v>1.25</v>
      </c>
      <c r="I30" s="259" t="n">
        <v>1.25</v>
      </c>
      <c r="J30" s="259" t="n">
        <v>1.25</v>
      </c>
      <c r="K30" s="259"/>
    </row>
    <row r="31" customFormat="false" ht="30.75" hidden="false" customHeight="false" outlineLevel="0" collapsed="false">
      <c r="A31" s="256"/>
      <c r="B31" s="257" t="s">
        <v>580</v>
      </c>
      <c r="C31" s="256" t="s">
        <v>581</v>
      </c>
      <c r="D31" s="256"/>
      <c r="E31" s="258" t="s">
        <v>574</v>
      </c>
      <c r="F31" s="259" t="n">
        <v>1.25</v>
      </c>
      <c r="G31" s="259" t="n">
        <v>1.25</v>
      </c>
      <c r="H31" s="259" t="n">
        <v>1.25</v>
      </c>
      <c r="I31" s="259" t="n">
        <v>1.25</v>
      </c>
      <c r="J31" s="259" t="n">
        <v>1.25</v>
      </c>
      <c r="K31" s="259"/>
    </row>
    <row r="32" customFormat="false" ht="30.75" hidden="false" customHeight="false" outlineLevel="0" collapsed="false">
      <c r="A32" s="256"/>
      <c r="B32" s="257" t="s">
        <v>582</v>
      </c>
      <c r="C32" s="256" t="s">
        <v>583</v>
      </c>
      <c r="D32" s="256"/>
      <c r="E32" s="258" t="s">
        <v>574</v>
      </c>
      <c r="F32" s="259" t="n">
        <v>0.3</v>
      </c>
      <c r="G32" s="259" t="n">
        <v>0.3</v>
      </c>
      <c r="H32" s="259" t="n">
        <v>0.3</v>
      </c>
      <c r="I32" s="259" t="n">
        <v>0.3</v>
      </c>
      <c r="J32" s="259" t="n">
        <v>0.3</v>
      </c>
      <c r="K32" s="259"/>
    </row>
    <row r="33" customFormat="false" ht="30.75" hidden="false" customHeight="false" outlineLevel="0" collapsed="false">
      <c r="A33" s="256"/>
      <c r="B33" s="257" t="s">
        <v>584</v>
      </c>
      <c r="C33" s="256" t="s">
        <v>585</v>
      </c>
      <c r="D33" s="256" t="s">
        <v>586</v>
      </c>
      <c r="E33" s="258"/>
      <c r="F33" s="259" t="n">
        <f aca="false">F32/F31</f>
        <v>0.24</v>
      </c>
      <c r="G33" s="259" t="n">
        <f aca="false">G32/G31</f>
        <v>0.24</v>
      </c>
      <c r="H33" s="259" t="n">
        <f aca="false">H32/H31</f>
        <v>0.24</v>
      </c>
      <c r="I33" s="259" t="n">
        <f aca="false">I32/I31</f>
        <v>0.24</v>
      </c>
      <c r="J33" s="259" t="n">
        <f aca="false">J32/J31</f>
        <v>0.24</v>
      </c>
      <c r="K33" s="259"/>
    </row>
    <row r="34" customFormat="false" ht="30.75" hidden="false" customHeight="false" outlineLevel="0" collapsed="false">
      <c r="A34" s="256"/>
      <c r="B34" s="257" t="s">
        <v>587</v>
      </c>
      <c r="C34" s="256" t="s">
        <v>588</v>
      </c>
      <c r="D34" s="256" t="s">
        <v>589</v>
      </c>
      <c r="E34" s="258"/>
      <c r="F34" s="259" t="n">
        <f aca="false">F31/F30</f>
        <v>1</v>
      </c>
      <c r="G34" s="259" t="n">
        <f aca="false">G31/G30</f>
        <v>1</v>
      </c>
      <c r="H34" s="259" t="n">
        <f aca="false">H31/H30</f>
        <v>1</v>
      </c>
      <c r="I34" s="259" t="n">
        <f aca="false">I31/I30</f>
        <v>1</v>
      </c>
      <c r="J34" s="259" t="n">
        <f aca="false">J31/J30</f>
        <v>1</v>
      </c>
      <c r="K34" s="259"/>
    </row>
    <row r="35" customFormat="false" ht="17.25" hidden="false" customHeight="true" outlineLevel="0" collapsed="false">
      <c r="A35" s="256"/>
      <c r="B35" s="257" t="s">
        <v>590</v>
      </c>
      <c r="C35" s="256" t="s">
        <v>591</v>
      </c>
      <c r="D35" s="256"/>
      <c r="E35" s="258"/>
      <c r="F35" s="259" t="n">
        <v>2.5</v>
      </c>
      <c r="G35" s="259" t="n">
        <v>2.5</v>
      </c>
      <c r="H35" s="259" t="n">
        <v>2.5</v>
      </c>
      <c r="I35" s="259" t="n">
        <v>2.5</v>
      </c>
      <c r="J35" s="259" t="n">
        <v>2.5</v>
      </c>
      <c r="K35" s="259"/>
    </row>
    <row r="36" customFormat="false" ht="48.75" hidden="false" customHeight="true" outlineLevel="0" collapsed="false">
      <c r="A36" s="256"/>
      <c r="B36" s="257" t="s">
        <v>592</v>
      </c>
      <c r="C36" s="256" t="s">
        <v>593</v>
      </c>
      <c r="D36" s="256"/>
      <c r="E36" s="258" t="s">
        <v>299</v>
      </c>
      <c r="F36" s="259" t="n">
        <v>0</v>
      </c>
      <c r="G36" s="259" t="n">
        <v>0</v>
      </c>
      <c r="H36" s="259" t="n">
        <v>0</v>
      </c>
      <c r="I36" s="259" t="n">
        <v>0</v>
      </c>
      <c r="J36" s="259" t="n">
        <v>0</v>
      </c>
      <c r="K36" s="259"/>
    </row>
    <row r="37" s="248" customFormat="true" ht="18" hidden="false" customHeight="false" outlineLevel="0" collapsed="false">
      <c r="A37" s="256"/>
      <c r="B37" s="257" t="s">
        <v>594</v>
      </c>
      <c r="C37" s="256" t="s">
        <v>595</v>
      </c>
      <c r="D37" s="256" t="s">
        <v>596</v>
      </c>
      <c r="E37" s="258" t="s">
        <v>597</v>
      </c>
      <c r="F37" s="259" t="n">
        <v>1.2</v>
      </c>
      <c r="G37" s="259" t="n">
        <v>1.2</v>
      </c>
      <c r="H37" s="259" t="n">
        <v>1.2</v>
      </c>
      <c r="I37" s="259" t="n">
        <v>1.2</v>
      </c>
      <c r="J37" s="259" t="n">
        <v>1.2</v>
      </c>
      <c r="K37" s="259"/>
    </row>
    <row r="38" s="248" customFormat="true" ht="30.75" hidden="false" customHeight="false" outlineLevel="0" collapsed="false">
      <c r="A38" s="256"/>
      <c r="B38" s="257" t="s">
        <v>598</v>
      </c>
      <c r="C38" s="256" t="s">
        <v>599</v>
      </c>
      <c r="D38" s="256" t="s">
        <v>600</v>
      </c>
      <c r="E38" s="258" t="s">
        <v>601</v>
      </c>
      <c r="F38" s="259" t="n">
        <f aca="false">F29/F37</f>
        <v>0.430989520963913</v>
      </c>
      <c r="G38" s="259" t="n">
        <f aca="false">G29/G37</f>
        <v>0.374580598367165</v>
      </c>
      <c r="H38" s="259" t="n">
        <f aca="false">H29/H37</f>
        <v>0.371411557771842</v>
      </c>
      <c r="I38" s="259" t="n">
        <f aca="false">I29/I37</f>
        <v>0.375848214605294</v>
      </c>
      <c r="J38" s="259" t="n">
        <f aca="false">J29/J37</f>
        <v>0.345888104817112</v>
      </c>
      <c r="K38" s="259"/>
    </row>
    <row r="39" s="248" customFormat="true" ht="30.75" hidden="false" customHeight="false" outlineLevel="0" collapsed="false">
      <c r="A39" s="256"/>
      <c r="B39" s="257" t="s">
        <v>602</v>
      </c>
      <c r="C39" s="256" t="s">
        <v>603</v>
      </c>
      <c r="D39" s="256" t="s">
        <v>604</v>
      </c>
      <c r="E39" s="258" t="s">
        <v>601</v>
      </c>
      <c r="F39" s="259" t="n">
        <f aca="false">F28/F37</f>
        <v>0.430989520963913</v>
      </c>
      <c r="G39" s="259" t="n">
        <f aca="false">G28/G37</f>
        <v>0.374580598367165</v>
      </c>
      <c r="H39" s="259" t="n">
        <f aca="false">H28/H37</f>
        <v>0.371411557771842</v>
      </c>
      <c r="I39" s="259" t="n">
        <f aca="false">I28/I37</f>
        <v>0.375848214605294</v>
      </c>
      <c r="J39" s="259" t="n">
        <f aca="false">J28/J37</f>
        <v>0.345888104817112</v>
      </c>
      <c r="K39" s="259"/>
    </row>
    <row r="40" s="248" customFormat="true" ht="15" hidden="false" customHeight="true" outlineLevel="0" collapsed="false">
      <c r="A40" s="256" t="n">
        <v>1</v>
      </c>
      <c r="B40" s="264" t="s">
        <v>605</v>
      </c>
      <c r="C40" s="264"/>
      <c r="D40" s="264"/>
      <c r="E40" s="264"/>
      <c r="F40" s="264"/>
      <c r="G40" s="259"/>
      <c r="H40" s="259"/>
      <c r="I40" s="259"/>
      <c r="J40" s="259"/>
      <c r="K40" s="259"/>
    </row>
    <row r="41" s="248" customFormat="true" ht="15" hidden="false" customHeight="false" outlineLevel="0" collapsed="false">
      <c r="A41" s="256"/>
      <c r="B41" s="257" t="s">
        <v>606</v>
      </c>
      <c r="C41" s="256" t="s">
        <v>607</v>
      </c>
      <c r="D41" s="256"/>
      <c r="E41" s="258"/>
      <c r="F41" s="259" t="n">
        <v>11</v>
      </c>
      <c r="G41" s="259" t="n">
        <v>11</v>
      </c>
      <c r="H41" s="259" t="n">
        <v>11</v>
      </c>
      <c r="I41" s="259" t="n">
        <v>11</v>
      </c>
      <c r="J41" s="259" t="n">
        <v>11</v>
      </c>
      <c r="K41" s="259"/>
    </row>
    <row r="42" s="248" customFormat="true" ht="31.5" hidden="false" customHeight="true" outlineLevel="0" collapsed="false">
      <c r="A42" s="256"/>
      <c r="B42" s="257" t="s">
        <v>608</v>
      </c>
      <c r="C42" s="256"/>
      <c r="D42" s="256" t="s">
        <v>609</v>
      </c>
      <c r="E42" s="258"/>
      <c r="F42" s="259"/>
      <c r="G42" s="259"/>
      <c r="H42" s="259"/>
      <c r="I42" s="259"/>
      <c r="J42" s="259"/>
      <c r="K42" s="259"/>
    </row>
    <row r="43" s="248" customFormat="true" ht="48" hidden="false" customHeight="true" outlineLevel="0" collapsed="false">
      <c r="A43" s="256"/>
      <c r="B43" s="265" t="s">
        <v>610</v>
      </c>
      <c r="C43" s="256" t="s">
        <v>611</v>
      </c>
      <c r="D43" s="256" t="s">
        <v>612</v>
      </c>
      <c r="E43" s="258" t="s">
        <v>613</v>
      </c>
      <c r="F43" s="262" t="n">
        <f aca="false">(F41/1000)*F35*(1+5.46*(100-F36)/100)*(F24*F39)^0.25</f>
        <v>0.289294536104019</v>
      </c>
      <c r="G43" s="262" t="n">
        <f aca="false">(G41/1000)*G35*(1+5.46*(100-G36)/100)*(G24*G39)^0.25</f>
        <v>0.279325042337385</v>
      </c>
      <c r="H43" s="262" t="n">
        <f aca="false">(H41/1000)*H35*(1+5.46*(100-H36)/100)*(H24*H39)^0.25</f>
        <v>0.278732369695918</v>
      </c>
      <c r="I43" s="262" t="n">
        <f aca="false">(I41/1000)*I35*(1+5.46*(100-I36)/100)*(I24*I39)^0.25</f>
        <v>0.279561058637774</v>
      </c>
      <c r="J43" s="262" t="n">
        <f aca="false">(J41/1000)*J35*(1+5.46*(100-J36)/100)*(J24*J39)^0.25</f>
        <v>0.273815141499356</v>
      </c>
      <c r="K43" s="259"/>
    </row>
    <row r="44" s="248" customFormat="true" ht="48" hidden="false" customHeight="true" outlineLevel="0" collapsed="false">
      <c r="A44" s="256"/>
      <c r="B44" s="265" t="s">
        <v>614</v>
      </c>
      <c r="C44" s="256" t="s">
        <v>615</v>
      </c>
      <c r="D44" s="256" t="s">
        <v>616</v>
      </c>
      <c r="E44" s="258" t="s">
        <v>613</v>
      </c>
      <c r="F44" s="262" t="n">
        <f aca="false">(F41/1000)*F35*(1+5.46*(100-F36)/100)*(F24*F38)^0.25</f>
        <v>0.289294536104019</v>
      </c>
      <c r="G44" s="262" t="n">
        <f aca="false">(G41/1000)*G35*(1+5.46*(100-G36)/100)*(G24*G38)^0.25</f>
        <v>0.279325042337385</v>
      </c>
      <c r="H44" s="262" t="n">
        <f aca="false">(H41/1000)*H35*(1+5.46*(100-H36)/100)*(H24*H38)^0.25</f>
        <v>0.278732369695918</v>
      </c>
      <c r="I44" s="262" t="n">
        <f aca="false">(I41/1000)*I35*(1+5.46*(100-I36)/100)*(I24*I38)^0.25</f>
        <v>0.279561058637774</v>
      </c>
      <c r="J44" s="262" t="n">
        <f aca="false">(J41/1000)*J35*(1+5.46*(100-J36)/100)*(J24*J38)^0.25</f>
        <v>0.273815141499356</v>
      </c>
      <c r="K44" s="259"/>
    </row>
    <row r="45" s="248" customFormat="true" ht="20.25" hidden="false" customHeight="true" outlineLevel="0" collapsed="false">
      <c r="A45" s="256"/>
      <c r="B45" s="257" t="s">
        <v>617</v>
      </c>
      <c r="C45" s="256" t="s">
        <v>618</v>
      </c>
      <c r="D45" s="256"/>
      <c r="E45" s="258" t="s">
        <v>299</v>
      </c>
      <c r="F45" s="259" t="n">
        <v>0</v>
      </c>
      <c r="G45" s="259" t="n">
        <v>0</v>
      </c>
      <c r="H45" s="259" t="n">
        <v>0</v>
      </c>
      <c r="I45" s="259" t="n">
        <v>0</v>
      </c>
      <c r="J45" s="259" t="n">
        <v>0</v>
      </c>
      <c r="K45" s="259"/>
    </row>
    <row r="46" s="248" customFormat="true" ht="30.75" hidden="false" customHeight="true" outlineLevel="0" collapsed="false">
      <c r="A46" s="256"/>
      <c r="B46" s="257" t="s">
        <v>619</v>
      </c>
      <c r="C46" s="256" t="s">
        <v>620</v>
      </c>
      <c r="D46" s="256"/>
      <c r="E46" s="258"/>
      <c r="F46" s="259" t="n">
        <v>1</v>
      </c>
      <c r="G46" s="259" t="n">
        <v>1</v>
      </c>
      <c r="H46" s="259" t="n">
        <v>1</v>
      </c>
      <c r="I46" s="259" t="n">
        <v>1</v>
      </c>
      <c r="J46" s="259" t="n">
        <v>1</v>
      </c>
      <c r="K46" s="259"/>
    </row>
    <row r="47" s="248" customFormat="true" ht="23.25" hidden="false" customHeight="true" outlineLevel="0" collapsed="false">
      <c r="A47" s="256"/>
      <c r="B47" s="257" t="s">
        <v>621</v>
      </c>
      <c r="C47" s="256" t="s">
        <v>622</v>
      </c>
      <c r="D47" s="256" t="s">
        <v>623</v>
      </c>
      <c r="E47" s="258" t="s">
        <v>624</v>
      </c>
      <c r="F47" s="262" t="n">
        <f aca="false">F26*F24*F44*F46</f>
        <v>0.149619496239538</v>
      </c>
      <c r="G47" s="262" t="n">
        <f aca="false">G26*G24*G44*G46</f>
        <v>0.125555689797206</v>
      </c>
      <c r="H47" s="262" t="n">
        <f aca="false">H26*H24*H44*H46</f>
        <v>0.124229308356238</v>
      </c>
      <c r="I47" s="262" t="n">
        <f aca="false">I26*I24*I44*I46</f>
        <v>0.126087029714608</v>
      </c>
      <c r="J47" s="262" t="n">
        <f aca="false">J26*J24*J44*J46</f>
        <v>0.11365128043613</v>
      </c>
      <c r="K47" s="259"/>
    </row>
    <row r="48" s="248" customFormat="true" ht="33.75" hidden="false" customHeight="true" outlineLevel="0" collapsed="false">
      <c r="A48" s="256"/>
      <c r="B48" s="257" t="s">
        <v>625</v>
      </c>
      <c r="C48" s="256" t="s">
        <v>620</v>
      </c>
      <c r="D48" s="256"/>
      <c r="E48" s="258"/>
      <c r="F48" s="262" t="n">
        <v>0.001</v>
      </c>
      <c r="G48" s="262" t="n">
        <v>0.001</v>
      </c>
      <c r="H48" s="262" t="n">
        <v>0.001</v>
      </c>
      <c r="I48" s="262" t="n">
        <v>0.001</v>
      </c>
      <c r="J48" s="262" t="n">
        <v>0.001</v>
      </c>
      <c r="K48" s="259"/>
    </row>
    <row r="49" s="248" customFormat="true" ht="21.75" hidden="false" customHeight="true" outlineLevel="0" collapsed="false">
      <c r="A49" s="256"/>
      <c r="B49" s="257" t="s">
        <v>626</v>
      </c>
      <c r="C49" s="256" t="s">
        <v>627</v>
      </c>
      <c r="D49" s="256" t="s">
        <v>628</v>
      </c>
      <c r="E49" s="258" t="s">
        <v>539</v>
      </c>
      <c r="F49" s="262" t="n">
        <f aca="false">F25*F24*F43*1*F48</f>
        <v>3.02494712717248</v>
      </c>
      <c r="G49" s="262" t="n">
        <f aca="false">G25*G24*G43*1*G48</f>
        <v>2.53843471404399</v>
      </c>
      <c r="H49" s="262" t="n">
        <f aca="false">H25*H24*H43*1*H48</f>
        <v>2.51161846462307</v>
      </c>
      <c r="I49" s="262" t="n">
        <f aca="false">I25*I24*I43*1*I48</f>
        <v>2.54917713195806</v>
      </c>
      <c r="J49" s="262" t="n">
        <f aca="false">J25*J24*J43*1*J48</f>
        <v>2.2977561273455</v>
      </c>
      <c r="K49" s="259"/>
    </row>
    <row r="50" s="248" customFormat="true" ht="15" hidden="false" customHeight="false" outlineLevel="0" collapsed="false">
      <c r="A50" s="256"/>
      <c r="B50" s="266" t="s">
        <v>629</v>
      </c>
      <c r="C50" s="256"/>
      <c r="D50" s="256"/>
      <c r="E50" s="258"/>
      <c r="F50" s="259"/>
      <c r="G50" s="259"/>
      <c r="H50" s="259"/>
      <c r="I50" s="259"/>
      <c r="J50" s="259"/>
      <c r="K50" s="259"/>
    </row>
    <row r="51" s="248" customFormat="true" ht="18" hidden="false" customHeight="false" outlineLevel="0" collapsed="false">
      <c r="A51" s="256"/>
      <c r="B51" s="257" t="s">
        <v>621</v>
      </c>
      <c r="C51" s="256" t="s">
        <v>630</v>
      </c>
      <c r="D51" s="256" t="s">
        <v>631</v>
      </c>
      <c r="E51" s="258" t="s">
        <v>624</v>
      </c>
      <c r="F51" s="259" t="n">
        <f aca="false">0.8*F47</f>
        <v>0.11969559699163</v>
      </c>
      <c r="G51" s="259" t="n">
        <f aca="false">0.8*G47</f>
        <v>0.100444551837765</v>
      </c>
      <c r="H51" s="259" t="n">
        <f aca="false">0.8*H47</f>
        <v>0.0993834466849901</v>
      </c>
      <c r="I51" s="259" t="n">
        <f aca="false">0.8*I47</f>
        <v>0.100869623771686</v>
      </c>
      <c r="J51" s="259" t="n">
        <f aca="false">0.8*J47</f>
        <v>0.0909210243489039</v>
      </c>
      <c r="K51" s="259"/>
    </row>
    <row r="52" s="248" customFormat="true" ht="18" hidden="false" customHeight="false" outlineLevel="0" collapsed="false">
      <c r="A52" s="256"/>
      <c r="B52" s="257" t="s">
        <v>626</v>
      </c>
      <c r="C52" s="256" t="s">
        <v>632</v>
      </c>
      <c r="D52" s="256" t="s">
        <v>633</v>
      </c>
      <c r="E52" s="258" t="s">
        <v>539</v>
      </c>
      <c r="F52" s="259" t="n">
        <f aca="false">F49*0.8</f>
        <v>2.41995770173799</v>
      </c>
      <c r="G52" s="259" t="n">
        <f aca="false">G49*0.8</f>
        <v>2.03074777123519</v>
      </c>
      <c r="H52" s="259" t="n">
        <f aca="false">H49*0.8</f>
        <v>2.00929477169845</v>
      </c>
      <c r="I52" s="259" t="n">
        <f aca="false">I49*0.8</f>
        <v>2.03934170556645</v>
      </c>
      <c r="J52" s="259" t="n">
        <f aca="false">J49*0.8</f>
        <v>1.8382049018764</v>
      </c>
      <c r="K52" s="259"/>
    </row>
    <row r="53" s="248" customFormat="true" ht="18" hidden="false" customHeight="true" outlineLevel="0" collapsed="false">
      <c r="A53" s="256"/>
      <c r="B53" s="266" t="s">
        <v>634</v>
      </c>
      <c r="C53" s="256"/>
      <c r="D53" s="256"/>
      <c r="E53" s="258"/>
      <c r="F53" s="259"/>
      <c r="G53" s="259"/>
      <c r="H53" s="259"/>
      <c r="I53" s="259"/>
      <c r="J53" s="259"/>
      <c r="K53" s="259"/>
    </row>
    <row r="54" s="248" customFormat="true" ht="18" hidden="false" customHeight="false" outlineLevel="0" collapsed="false">
      <c r="A54" s="256"/>
      <c r="B54" s="257" t="s">
        <v>621</v>
      </c>
      <c r="C54" s="256" t="s">
        <v>635</v>
      </c>
      <c r="D54" s="256" t="s">
        <v>636</v>
      </c>
      <c r="E54" s="258" t="s">
        <v>624</v>
      </c>
      <c r="F54" s="259" t="n">
        <f aca="false">0.13*F47</f>
        <v>0.0194505345111399</v>
      </c>
      <c r="G54" s="259" t="n">
        <f aca="false">0.13*G47</f>
        <v>0.0163222396736368</v>
      </c>
      <c r="H54" s="259" t="n">
        <f aca="false">0.13*H47</f>
        <v>0.0161498100863109</v>
      </c>
      <c r="I54" s="259" t="n">
        <f aca="false">0.13*I47</f>
        <v>0.016391313862899</v>
      </c>
      <c r="J54" s="259" t="n">
        <f aca="false">0.13*J47</f>
        <v>0.0147746664566969</v>
      </c>
      <c r="K54" s="259"/>
    </row>
    <row r="55" s="248" customFormat="true" ht="18" hidden="false" customHeight="false" outlineLevel="0" collapsed="false">
      <c r="A55" s="256"/>
      <c r="B55" s="257" t="s">
        <v>626</v>
      </c>
      <c r="C55" s="256" t="s">
        <v>637</v>
      </c>
      <c r="D55" s="256" t="s">
        <v>638</v>
      </c>
      <c r="E55" s="258" t="s">
        <v>539</v>
      </c>
      <c r="F55" s="259" t="n">
        <f aca="false">0.13*F49</f>
        <v>0.393243126532423</v>
      </c>
      <c r="G55" s="259" t="n">
        <f aca="false">0.13*G49</f>
        <v>0.329996512825718</v>
      </c>
      <c r="H55" s="259" t="n">
        <f aca="false">0.13*H49</f>
        <v>0.326510400400999</v>
      </c>
      <c r="I55" s="259" t="n">
        <f aca="false">0.13*I49</f>
        <v>0.331393027154548</v>
      </c>
      <c r="J55" s="259" t="n">
        <f aca="false">0.13*J49</f>
        <v>0.298708296554915</v>
      </c>
      <c r="K55" s="259"/>
    </row>
    <row r="56" s="248" customFormat="true" ht="15" hidden="false" customHeight="true" outlineLevel="0" collapsed="false">
      <c r="A56" s="256" t="n">
        <v>2</v>
      </c>
      <c r="B56" s="264" t="s">
        <v>639</v>
      </c>
      <c r="C56" s="264"/>
      <c r="D56" s="264"/>
      <c r="E56" s="264"/>
      <c r="F56" s="264"/>
      <c r="G56" s="259"/>
      <c r="H56" s="259"/>
      <c r="I56" s="259"/>
      <c r="J56" s="259"/>
      <c r="K56" s="259"/>
    </row>
    <row r="57" s="248" customFormat="true" ht="80.25" hidden="false" customHeight="true" outlineLevel="0" collapsed="false">
      <c r="A57" s="256"/>
      <c r="B57" s="257" t="s">
        <v>640</v>
      </c>
      <c r="C57" s="256" t="s">
        <v>618</v>
      </c>
      <c r="D57" s="256"/>
      <c r="E57" s="258"/>
      <c r="F57" s="259" t="n">
        <v>1</v>
      </c>
      <c r="G57" s="259" t="n">
        <v>1</v>
      </c>
      <c r="H57" s="259" t="n">
        <v>1</v>
      </c>
      <c r="I57" s="259" t="n">
        <v>1</v>
      </c>
      <c r="J57" s="259" t="n">
        <v>1</v>
      </c>
      <c r="K57" s="259"/>
    </row>
    <row r="58" s="248" customFormat="true" ht="50.25" hidden="false" customHeight="true" outlineLevel="0" collapsed="false">
      <c r="A58" s="256"/>
      <c r="B58" s="257" t="s">
        <v>641</v>
      </c>
      <c r="C58" s="256" t="s">
        <v>642</v>
      </c>
      <c r="D58" s="256" t="s">
        <v>643</v>
      </c>
      <c r="E58" s="258" t="s">
        <v>644</v>
      </c>
      <c r="F58" s="259" t="n">
        <v>2</v>
      </c>
      <c r="G58" s="259" t="n">
        <v>2</v>
      </c>
      <c r="H58" s="259" t="n">
        <v>2</v>
      </c>
      <c r="I58" s="259" t="n">
        <v>2</v>
      </c>
      <c r="J58" s="259" t="n">
        <v>2</v>
      </c>
      <c r="K58" s="259"/>
    </row>
    <row r="59" s="248" customFormat="true" ht="15" hidden="false" customHeight="false" outlineLevel="0" collapsed="false">
      <c r="A59" s="256"/>
      <c r="B59" s="266" t="s">
        <v>645</v>
      </c>
      <c r="C59" s="256"/>
      <c r="D59" s="256"/>
      <c r="E59" s="258"/>
      <c r="F59" s="259"/>
      <c r="G59" s="259"/>
      <c r="H59" s="259"/>
      <c r="I59" s="259"/>
      <c r="J59" s="259"/>
      <c r="K59" s="259"/>
    </row>
    <row r="60" s="248" customFormat="true" ht="25.5" hidden="false" customHeight="true" outlineLevel="0" collapsed="false">
      <c r="A60" s="256"/>
      <c r="B60" s="257" t="s">
        <v>646</v>
      </c>
      <c r="C60" s="256" t="s">
        <v>647</v>
      </c>
      <c r="D60" s="256" t="s">
        <v>648</v>
      </c>
      <c r="E60" s="258" t="s">
        <v>624</v>
      </c>
      <c r="F60" s="259" t="n">
        <f aca="false">F17*F24*F58*(1-F22/100)*1/1000</f>
        <v>1.03437485031339</v>
      </c>
      <c r="G60" s="259" t="n">
        <f aca="false">G17*G24*G58*(1-G22/100)*1/1000</f>
        <v>0.898993436081197</v>
      </c>
      <c r="H60" s="259" t="n">
        <f aca="false">H17*H24*H58*(1-H22/100)*1/1000</f>
        <v>0.891387738652422</v>
      </c>
      <c r="I60" s="259" t="n">
        <f aca="false">I17*I24*I58*(1-I22/100)*1/1000</f>
        <v>0.902035715052707</v>
      </c>
      <c r="J60" s="259" t="n">
        <f aca="false">J17*J24*J58*(1-J22/100)*1/1000</f>
        <v>0.830131451561069</v>
      </c>
      <c r="K60" s="259"/>
    </row>
    <row r="61" s="248" customFormat="true" ht="25.5" hidden="false" customHeight="true" outlineLevel="0" collapsed="false">
      <c r="A61" s="256"/>
      <c r="B61" s="257" t="s">
        <v>649</v>
      </c>
      <c r="C61" s="256" t="s">
        <v>650</v>
      </c>
      <c r="D61" s="256" t="s">
        <v>651</v>
      </c>
      <c r="E61" s="258" t="s">
        <v>539</v>
      </c>
      <c r="F61" s="259" t="n">
        <f aca="false">F15*F24*F58*(1-F22/100)*1/1000</f>
        <v>20.912576973696</v>
      </c>
      <c r="G61" s="259" t="n">
        <f aca="false">G15*G24*G58*(1-G22/100)*1/1000</f>
        <v>18.1754896933152</v>
      </c>
      <c r="H61" s="259" t="n">
        <f aca="false">H15*H24*H58*(1-H22/100)*1/1000</f>
        <v>18.0217207449792</v>
      </c>
      <c r="I61" s="259" t="n">
        <f aca="false">I15*I24*I58*(1-I22/100)*1/1000</f>
        <v>18.2369972726496</v>
      </c>
      <c r="J61" s="259" t="n">
        <f aca="false">J15*J24*J58*(1-J22/100)*1/1000</f>
        <v>16.7832656350811</v>
      </c>
      <c r="K61" s="259"/>
    </row>
    <row r="62" s="248" customFormat="true" ht="15" hidden="false" customHeight="true" outlineLevel="0" collapsed="false">
      <c r="A62" s="256" t="n">
        <v>3</v>
      </c>
      <c r="B62" s="264" t="s">
        <v>652</v>
      </c>
      <c r="C62" s="264"/>
      <c r="D62" s="264"/>
      <c r="E62" s="264"/>
      <c r="F62" s="264"/>
      <c r="G62" s="259"/>
      <c r="H62" s="259"/>
      <c r="I62" s="259"/>
      <c r="J62" s="259"/>
      <c r="K62" s="259"/>
    </row>
    <row r="63" s="248" customFormat="true" ht="30.75" hidden="false" customHeight="false" outlineLevel="0" collapsed="false">
      <c r="A63" s="256"/>
      <c r="B63" s="257" t="s">
        <v>653</v>
      </c>
      <c r="C63" s="256" t="s">
        <v>654</v>
      </c>
      <c r="D63" s="256"/>
      <c r="E63" s="258" t="s">
        <v>299</v>
      </c>
      <c r="F63" s="262" t="n">
        <v>0.1972</v>
      </c>
      <c r="G63" s="262" t="n">
        <v>0.1972</v>
      </c>
      <c r="H63" s="262" t="n">
        <v>0.1972</v>
      </c>
      <c r="I63" s="262" t="n">
        <v>0.1972</v>
      </c>
      <c r="J63" s="262" t="n">
        <v>0.1972</v>
      </c>
      <c r="K63" s="259"/>
    </row>
    <row r="64" s="248" customFormat="true" ht="30.75" hidden="false" customHeight="false" outlineLevel="0" collapsed="false">
      <c r="A64" s="256"/>
      <c r="B64" s="257" t="s">
        <v>655</v>
      </c>
      <c r="C64" s="256" t="s">
        <v>656</v>
      </c>
      <c r="D64" s="256"/>
      <c r="E64" s="258" t="s">
        <v>299</v>
      </c>
      <c r="F64" s="259" t="n">
        <v>0</v>
      </c>
      <c r="G64" s="259" t="n">
        <v>0</v>
      </c>
      <c r="H64" s="259" t="n">
        <v>0</v>
      </c>
      <c r="I64" s="259" t="n">
        <v>0</v>
      </c>
      <c r="J64" s="259" t="n">
        <v>0</v>
      </c>
      <c r="K64" s="259"/>
    </row>
    <row r="65" s="248" customFormat="true" ht="15" hidden="false" customHeight="false" outlineLevel="0" collapsed="false">
      <c r="A65" s="256"/>
      <c r="B65" s="257" t="s">
        <v>657</v>
      </c>
      <c r="C65" s="256"/>
      <c r="D65" s="256"/>
      <c r="E65" s="258"/>
      <c r="F65" s="259"/>
      <c r="G65" s="259"/>
      <c r="H65" s="259"/>
      <c r="I65" s="259"/>
      <c r="J65" s="259"/>
      <c r="K65" s="259"/>
    </row>
    <row r="66" s="248" customFormat="true" ht="30.75" hidden="false" customHeight="false" outlineLevel="0" collapsed="false">
      <c r="A66" s="256"/>
      <c r="B66" s="257" t="s">
        <v>658</v>
      </c>
      <c r="C66" s="267" t="s">
        <v>659</v>
      </c>
      <c r="D66" s="256" t="s">
        <v>660</v>
      </c>
      <c r="E66" s="258"/>
      <c r="F66" s="259" t="n">
        <v>0.2</v>
      </c>
      <c r="G66" s="259" t="n">
        <v>0</v>
      </c>
      <c r="H66" s="259" t="n">
        <v>0</v>
      </c>
      <c r="I66" s="259" t="n">
        <v>0</v>
      </c>
      <c r="J66" s="259" t="n">
        <v>0</v>
      </c>
      <c r="K66" s="259"/>
    </row>
    <row r="67" s="248" customFormat="true" ht="15" hidden="false" customHeight="false" outlineLevel="0" collapsed="false">
      <c r="A67" s="256"/>
      <c r="B67" s="266" t="s">
        <v>661</v>
      </c>
      <c r="C67" s="256"/>
      <c r="D67" s="256"/>
      <c r="E67" s="258"/>
      <c r="F67" s="259"/>
      <c r="G67" s="259"/>
      <c r="H67" s="259"/>
      <c r="I67" s="259"/>
      <c r="J67" s="259"/>
      <c r="K67" s="259"/>
    </row>
    <row r="68" s="248" customFormat="true" ht="24.75" hidden="false" customHeight="true" outlineLevel="0" collapsed="false">
      <c r="A68" s="256"/>
      <c r="B68" s="257" t="s">
        <v>646</v>
      </c>
      <c r="C68" s="256" t="s">
        <v>662</v>
      </c>
      <c r="D68" s="256" t="s">
        <v>663</v>
      </c>
      <c r="E68" s="258" t="s">
        <v>624</v>
      </c>
      <c r="F68" s="259" t="n">
        <f aca="false">0.02*F17*F63*(1-F66)*(1-0)*1</f>
        <v>0.106122190566635</v>
      </c>
      <c r="G68" s="259" t="n">
        <f aca="false">0.02*G17*G63*(1-G66)*(1-0)*1</f>
        <v>0.115290835707502</v>
      </c>
      <c r="H68" s="262" t="n">
        <f aca="false">0.02*H17*H63*(1-H66)*(1-0)*1</f>
        <v>0.114315447926559</v>
      </c>
      <c r="I68" s="259" t="n">
        <f aca="false">0.02*I17*I63*(1-I66)*(1-0)*1</f>
        <v>0.11568099081988</v>
      </c>
      <c r="J68" s="259" t="n">
        <f aca="false">0.02*J17*J63*(1-J66)*(1-0)*1</f>
        <v>0.106459674738841</v>
      </c>
      <c r="K68" s="259"/>
    </row>
    <row r="69" s="248" customFormat="true" ht="24.75" hidden="false" customHeight="true" outlineLevel="0" collapsed="false">
      <c r="A69" s="256"/>
      <c r="B69" s="257" t="s">
        <v>649</v>
      </c>
      <c r="C69" s="256" t="s">
        <v>664</v>
      </c>
      <c r="D69" s="256" t="s">
        <v>665</v>
      </c>
      <c r="E69" s="258" t="s">
        <v>539</v>
      </c>
      <c r="F69" s="259" t="n">
        <f aca="false">0.02*F15*F63*(1-F66)*(1-0)*1</f>
        <v>2.145536</v>
      </c>
      <c r="G69" s="259" t="n">
        <f aca="false">0.02*G15*G63*(1-G66)*(1-0)*1</f>
        <v>2.330904</v>
      </c>
      <c r="H69" s="262" t="n">
        <f aca="false">0.02*H15*H63*(1-H66)*(1-0)*1</f>
        <v>2.311184</v>
      </c>
      <c r="I69" s="259" t="n">
        <f aca="false">0.02*I15*I63*(1-I66)*(1-0)*1</f>
        <v>2.338792</v>
      </c>
      <c r="J69" s="259" t="n">
        <f aca="false">0.02*J15*J63*(1-J66)*(1-0)*1</f>
        <v>2.15235912</v>
      </c>
      <c r="K69" s="259"/>
    </row>
    <row r="70" s="248" customFormat="true" ht="15" hidden="false" customHeight="true" outlineLevel="0" collapsed="false">
      <c r="A70" s="256" t="n">
        <v>4</v>
      </c>
      <c r="B70" s="264" t="s">
        <v>666</v>
      </c>
      <c r="C70" s="264"/>
      <c r="D70" s="264"/>
      <c r="E70" s="264"/>
      <c r="F70" s="264"/>
      <c r="G70" s="259"/>
      <c r="H70" s="259"/>
      <c r="I70" s="259"/>
      <c r="J70" s="259"/>
      <c r="K70" s="259"/>
    </row>
    <row r="71" s="248" customFormat="true" ht="18" hidden="false" customHeight="false" outlineLevel="0" collapsed="false">
      <c r="A71" s="256"/>
      <c r="B71" s="257" t="s">
        <v>667</v>
      </c>
      <c r="C71" s="256" t="s">
        <v>668</v>
      </c>
      <c r="D71" s="256"/>
      <c r="E71" s="258" t="s">
        <v>299</v>
      </c>
      <c r="F71" s="259" t="n">
        <v>4.08</v>
      </c>
      <c r="G71" s="259" t="n">
        <v>4.08</v>
      </c>
      <c r="H71" s="259" t="n">
        <v>4.08</v>
      </c>
      <c r="I71" s="259" t="n">
        <v>4.08</v>
      </c>
      <c r="J71" s="259" t="n">
        <v>4.08</v>
      </c>
      <c r="K71" s="259"/>
    </row>
    <row r="72" s="248" customFormat="true" ht="30.75" hidden="false" customHeight="false" outlineLevel="0" collapsed="false">
      <c r="A72" s="256"/>
      <c r="B72" s="257" t="s">
        <v>669</v>
      </c>
      <c r="C72" s="256" t="s">
        <v>670</v>
      </c>
      <c r="D72" s="256"/>
      <c r="E72" s="258"/>
      <c r="F72" s="259" t="n">
        <v>0.2</v>
      </c>
      <c r="G72" s="259" t="n">
        <v>0.2</v>
      </c>
      <c r="H72" s="259" t="n">
        <v>0.2</v>
      </c>
      <c r="I72" s="259" t="n">
        <v>0.2</v>
      </c>
      <c r="J72" s="259" t="n">
        <v>0.2</v>
      </c>
      <c r="K72" s="259"/>
    </row>
    <row r="73" s="248" customFormat="true" ht="51" hidden="false" customHeight="true" outlineLevel="0" collapsed="false">
      <c r="A73" s="256"/>
      <c r="B73" s="257" t="s">
        <v>671</v>
      </c>
      <c r="C73" s="267" t="s">
        <v>672</v>
      </c>
      <c r="D73" s="256"/>
      <c r="E73" s="258"/>
      <c r="F73" s="259" t="n">
        <v>0.85</v>
      </c>
      <c r="G73" s="259" t="n">
        <v>0.85</v>
      </c>
      <c r="H73" s="259" t="n">
        <v>0.85</v>
      </c>
      <c r="I73" s="259" t="n">
        <v>0.85</v>
      </c>
      <c r="J73" s="259" t="n">
        <v>0.85</v>
      </c>
      <c r="K73" s="259"/>
    </row>
    <row r="74" s="248" customFormat="true" ht="15" hidden="false" customHeight="false" outlineLevel="0" collapsed="false">
      <c r="A74" s="256"/>
      <c r="B74" s="257" t="s">
        <v>673</v>
      </c>
      <c r="C74" s="256"/>
      <c r="D74" s="256"/>
      <c r="E74" s="258"/>
      <c r="F74" s="259"/>
      <c r="G74" s="259"/>
      <c r="H74" s="259"/>
      <c r="I74" s="259"/>
      <c r="J74" s="259"/>
      <c r="K74" s="259"/>
    </row>
    <row r="75" s="248" customFormat="true" ht="15" hidden="false" customHeight="false" outlineLevel="0" collapsed="false">
      <c r="A75" s="256"/>
      <c r="B75" s="266" t="s">
        <v>674</v>
      </c>
      <c r="C75" s="256"/>
      <c r="D75" s="256"/>
      <c r="E75" s="258"/>
      <c r="F75" s="259"/>
      <c r="G75" s="259"/>
      <c r="H75" s="259"/>
      <c r="I75" s="259"/>
      <c r="J75" s="259"/>
      <c r="K75" s="259"/>
    </row>
    <row r="76" s="248" customFormat="true" ht="21" hidden="false" customHeight="true" outlineLevel="0" collapsed="false">
      <c r="A76" s="256"/>
      <c r="B76" s="257" t="s">
        <v>675</v>
      </c>
      <c r="C76" s="256" t="s">
        <v>676</v>
      </c>
      <c r="D76" s="256" t="s">
        <v>677</v>
      </c>
      <c r="E76" s="258" t="s">
        <v>624</v>
      </c>
      <c r="F76" s="262" t="n">
        <f aca="false">0.01*F17*F23*F24/32.68*(1-F73)*1</f>
        <v>0.0166251597169915</v>
      </c>
      <c r="G76" s="262" t="n">
        <f aca="false">0.01*G17*G23*G24/32.68*(1-G73)*1</f>
        <v>0.0144492196952088</v>
      </c>
      <c r="H76" s="262" t="n">
        <f aca="false">0.01*H17*H23*H24/32.68*(1-H73)*1</f>
        <v>0.0143269758737603</v>
      </c>
      <c r="I76" s="262" t="n">
        <f aca="false">0.01*I17*I23*I24/32.68*(1-I73)*1</f>
        <v>0.0144981172237882</v>
      </c>
      <c r="J76" s="262" t="n">
        <f aca="false">0.01*J17*J23*J24/32.68*(1-J73)*1</f>
        <v>0.0133424241358144</v>
      </c>
      <c r="K76" s="259"/>
    </row>
    <row r="77" s="248" customFormat="true" ht="21" hidden="false" customHeight="true" outlineLevel="0" collapsed="false">
      <c r="A77" s="256"/>
      <c r="B77" s="257" t="s">
        <v>678</v>
      </c>
      <c r="C77" s="256" t="s">
        <v>679</v>
      </c>
      <c r="D77" s="256" t="s">
        <v>680</v>
      </c>
      <c r="E77" s="258" t="s">
        <v>539</v>
      </c>
      <c r="F77" s="259" t="n">
        <f aca="false">0.01*F15*F23*F24/32.68*(1-F73)*1</f>
        <v>0.336120829094247</v>
      </c>
      <c r="G77" s="259" t="n">
        <f aca="false">0.01*G15*G23*G24/32.68*(1-G73)*1</f>
        <v>0.292128544109853</v>
      </c>
      <c r="H77" s="259" t="n">
        <f aca="false">0.01*H15*H23*H24/32.68*(1-H73)*1</f>
        <v>0.289657067425337</v>
      </c>
      <c r="I77" s="259" t="n">
        <f aca="false">0.01*I15*I23*I24/32.68*(1-I73)*1</f>
        <v>0.29311713478366</v>
      </c>
      <c r="J77" s="259" t="n">
        <f aca="false">0.01*J15*J23*J24/32.68*(1-J73)*1</f>
        <v>0.269751794208241</v>
      </c>
      <c r="K77" s="259"/>
    </row>
    <row r="78" s="248" customFormat="true" ht="96.75" hidden="false" customHeight="true" outlineLevel="0" collapsed="false">
      <c r="A78" s="256"/>
      <c r="B78" s="266" t="s">
        <v>681</v>
      </c>
      <c r="C78" s="256"/>
      <c r="D78" s="256"/>
      <c r="E78" s="258"/>
      <c r="F78" s="259"/>
      <c r="G78" s="259"/>
      <c r="H78" s="259"/>
      <c r="I78" s="259"/>
      <c r="J78" s="259"/>
      <c r="K78" s="259"/>
    </row>
    <row r="79" s="248" customFormat="true" ht="23.25" hidden="false" customHeight="true" outlineLevel="0" collapsed="false">
      <c r="A79" s="256"/>
      <c r="B79" s="257" t="s">
        <v>682</v>
      </c>
      <c r="C79" s="256" t="s">
        <v>683</v>
      </c>
      <c r="D79" s="256" t="s">
        <v>684</v>
      </c>
      <c r="E79" s="258" t="s">
        <v>624</v>
      </c>
      <c r="F79" s="263" t="n">
        <f aca="false">0.01*F17*F72*F71*(1-F73)*1</f>
        <v>0.0411680911680912</v>
      </c>
      <c r="G79" s="263" t="n">
        <f aca="false">0.01*G17*G72*G71*(1-G73)*1</f>
        <v>0.0357799145299145</v>
      </c>
      <c r="H79" s="263" t="n">
        <f aca="false">0.01*H17*H72*H71*(1-H73)*1</f>
        <v>0.035477207977208</v>
      </c>
      <c r="I79" s="263" t="n">
        <f aca="false">0.01*I17*I72*I71*(1-I73)*1</f>
        <v>0.0359009971509972</v>
      </c>
      <c r="J79" s="263" t="n">
        <f aca="false">0.01*J17*J72*J71*(1-J73)*1</f>
        <v>0.0330392094017094</v>
      </c>
      <c r="K79" s="259"/>
    </row>
    <row r="80" s="248" customFormat="true" ht="23.25" hidden="false" customHeight="true" outlineLevel="0" collapsed="false">
      <c r="A80" s="256"/>
      <c r="B80" s="257" t="s">
        <v>685</v>
      </c>
      <c r="C80" s="256" t="s">
        <v>686</v>
      </c>
      <c r="D80" s="256" t="s">
        <v>687</v>
      </c>
      <c r="E80" s="258" t="s">
        <v>539</v>
      </c>
      <c r="F80" s="262" t="n">
        <f aca="false">0.01*F15*F72*F71*(1-F73)*1</f>
        <v>0.83232</v>
      </c>
      <c r="G80" s="262" t="n">
        <f aca="false">0.01*G15*G72*G71*(1-G73)*1</f>
        <v>0.723384</v>
      </c>
      <c r="H80" s="262" t="n">
        <f aca="false">0.01*H15*H72*H71*(1-H73)*1</f>
        <v>0.717264</v>
      </c>
      <c r="I80" s="262" t="n">
        <f aca="false">0.01*I15*I72*I71*(1-I73)*1</f>
        <v>0.725832</v>
      </c>
      <c r="J80" s="262" t="n">
        <f aca="false">0.01*J15*J72*J71*(1-J73)*1</f>
        <v>0.66797352</v>
      </c>
      <c r="K80" s="259"/>
    </row>
    <row r="81" s="248" customFormat="true" ht="15" hidden="false" customHeight="true" outlineLevel="0" collapsed="false">
      <c r="A81" s="256" t="n">
        <v>5</v>
      </c>
      <c r="B81" s="264" t="s">
        <v>688</v>
      </c>
      <c r="C81" s="264"/>
      <c r="D81" s="264"/>
      <c r="E81" s="264"/>
      <c r="F81" s="264"/>
      <c r="G81" s="259"/>
      <c r="H81" s="259"/>
      <c r="I81" s="259"/>
      <c r="J81" s="259"/>
      <c r="K81" s="259"/>
    </row>
    <row r="82" s="248" customFormat="true" ht="30" hidden="false" customHeight="true" outlineLevel="0" collapsed="false">
      <c r="A82" s="256"/>
      <c r="B82" s="257" t="s">
        <v>689</v>
      </c>
      <c r="C82" s="256" t="s">
        <v>690</v>
      </c>
      <c r="D82" s="256"/>
      <c r="E82" s="258"/>
      <c r="F82" s="259" t="n">
        <v>1.4</v>
      </c>
      <c r="G82" s="259" t="n">
        <v>1.4</v>
      </c>
      <c r="H82" s="259" t="n">
        <v>1.4</v>
      </c>
      <c r="I82" s="259" t="n">
        <v>1.4</v>
      </c>
      <c r="J82" s="259" t="n">
        <v>1.4</v>
      </c>
      <c r="K82" s="259"/>
    </row>
    <row r="83" s="248" customFormat="true" ht="33.75" hidden="false" customHeight="true" outlineLevel="0" collapsed="false">
      <c r="A83" s="256"/>
      <c r="B83" s="257" t="s">
        <v>691</v>
      </c>
      <c r="C83" s="256" t="s">
        <v>692</v>
      </c>
      <c r="D83" s="256"/>
      <c r="E83" s="258"/>
      <c r="F83" s="259" t="n">
        <v>2.5</v>
      </c>
      <c r="G83" s="259" t="n">
        <v>2.5</v>
      </c>
      <c r="H83" s="259" t="n">
        <v>2.5</v>
      </c>
      <c r="I83" s="259" t="n">
        <v>2.5</v>
      </c>
      <c r="J83" s="259" t="n">
        <v>2.5</v>
      </c>
      <c r="K83" s="259"/>
    </row>
    <row r="84" s="248" customFormat="true" ht="30.75" hidden="false" customHeight="false" outlineLevel="0" collapsed="false">
      <c r="A84" s="256"/>
      <c r="B84" s="257" t="s">
        <v>693</v>
      </c>
      <c r="C84" s="256" t="s">
        <v>694</v>
      </c>
      <c r="D84" s="256"/>
      <c r="E84" s="268" t="s">
        <v>695</v>
      </c>
      <c r="F84" s="259" t="n">
        <v>95</v>
      </c>
      <c r="G84" s="259" t="n">
        <v>95</v>
      </c>
      <c r="H84" s="259" t="n">
        <v>95</v>
      </c>
      <c r="I84" s="259" t="n">
        <v>95</v>
      </c>
      <c r="J84" s="259" t="n">
        <v>95</v>
      </c>
      <c r="K84" s="259"/>
    </row>
    <row r="85" s="248" customFormat="true" ht="30.75" hidden="false" customHeight="false" outlineLevel="0" collapsed="false">
      <c r="A85" s="256"/>
      <c r="B85" s="257" t="s">
        <v>696</v>
      </c>
      <c r="C85" s="256" t="s">
        <v>618</v>
      </c>
      <c r="D85" s="256"/>
      <c r="E85" s="258"/>
      <c r="F85" s="259" t="n">
        <v>290</v>
      </c>
      <c r="G85" s="259" t="n">
        <v>290</v>
      </c>
      <c r="H85" s="259" t="n">
        <v>290</v>
      </c>
      <c r="I85" s="259" t="n">
        <v>290</v>
      </c>
      <c r="J85" s="259" t="n">
        <v>290</v>
      </c>
      <c r="K85" s="259"/>
    </row>
    <row r="86" s="248" customFormat="true" ht="30.75" hidden="false" customHeight="false" outlineLevel="0" collapsed="false">
      <c r="A86" s="256"/>
      <c r="B86" s="257" t="s">
        <v>697</v>
      </c>
      <c r="C86" s="256" t="s">
        <v>698</v>
      </c>
      <c r="D86" s="256" t="s">
        <v>699</v>
      </c>
      <c r="E86" s="258"/>
      <c r="F86" s="259" t="n">
        <f aca="false">(F30/F32)^1.2</f>
        <v>5.54302082137911</v>
      </c>
      <c r="G86" s="259" t="n">
        <f aca="false">(G30/G32)^1.2</f>
        <v>5.54302082137911</v>
      </c>
      <c r="H86" s="259" t="n">
        <f aca="false">(H30/H32)^1.2</f>
        <v>5.54302082137911</v>
      </c>
      <c r="I86" s="259" t="n">
        <f aca="false">(I30/I32)^1.2</f>
        <v>5.54302082137911</v>
      </c>
      <c r="J86" s="259" t="n">
        <f aca="false">(J30/J32)^1.2</f>
        <v>5.54302082137911</v>
      </c>
      <c r="K86" s="259"/>
    </row>
    <row r="87" s="248" customFormat="true" ht="30.75" hidden="false" customHeight="false" outlineLevel="0" collapsed="false">
      <c r="A87" s="256"/>
      <c r="B87" s="257" t="s">
        <v>700</v>
      </c>
      <c r="C87" s="256" t="s">
        <v>701</v>
      </c>
      <c r="D87" s="256" t="s">
        <v>702</v>
      </c>
      <c r="E87" s="258"/>
      <c r="F87" s="259" t="n">
        <f aca="false">(F30/F31)^1.2</f>
        <v>1</v>
      </c>
      <c r="G87" s="259" t="n">
        <f aca="false">(G30/G31)^1.2</f>
        <v>1</v>
      </c>
      <c r="H87" s="259" t="n">
        <f aca="false">(H30/H31)^1.2</f>
        <v>1</v>
      </c>
      <c r="I87" s="259" t="n">
        <f aca="false">(I30/I31)^1.2</f>
        <v>1</v>
      </c>
      <c r="J87" s="259" t="n">
        <f aca="false">(J30/J31)^1.2</f>
        <v>1</v>
      </c>
      <c r="K87" s="259"/>
    </row>
    <row r="88" s="248" customFormat="true" ht="19.5" hidden="false" customHeight="true" outlineLevel="0" collapsed="false">
      <c r="A88" s="256"/>
      <c r="B88" s="257" t="s">
        <v>703</v>
      </c>
      <c r="C88" s="267" t="s">
        <v>704</v>
      </c>
      <c r="D88" s="267" t="s">
        <v>705</v>
      </c>
      <c r="E88" s="258" t="s">
        <v>299</v>
      </c>
      <c r="F88" s="259" t="n">
        <f aca="false">F73*100</f>
        <v>85</v>
      </c>
      <c r="G88" s="259" t="n">
        <f aca="false">G73*100</f>
        <v>85</v>
      </c>
      <c r="H88" s="259" t="n">
        <f aca="false">H73*100</f>
        <v>85</v>
      </c>
      <c r="I88" s="259" t="n">
        <f aca="false">I73*100</f>
        <v>85</v>
      </c>
      <c r="J88" s="259" t="n">
        <f aca="false">J73*100</f>
        <v>85</v>
      </c>
      <c r="K88" s="259"/>
    </row>
    <row r="89" s="248" customFormat="true" ht="19.5" hidden="false" customHeight="true" outlineLevel="0" collapsed="false">
      <c r="A89" s="256"/>
      <c r="B89" s="257" t="s">
        <v>706</v>
      </c>
      <c r="C89" s="256" t="s">
        <v>707</v>
      </c>
      <c r="D89" s="256"/>
      <c r="E89" s="268" t="s">
        <v>695</v>
      </c>
      <c r="F89" s="259" t="n">
        <v>200</v>
      </c>
      <c r="G89" s="259" t="n">
        <v>200</v>
      </c>
      <c r="H89" s="259" t="n">
        <v>200</v>
      </c>
      <c r="I89" s="259" t="n">
        <v>200</v>
      </c>
      <c r="J89" s="259" t="n">
        <v>200</v>
      </c>
      <c r="K89" s="259"/>
    </row>
    <row r="90" s="248" customFormat="true" ht="48" hidden="false" customHeight="true" outlineLevel="0" collapsed="false">
      <c r="A90" s="256"/>
      <c r="B90" s="257" t="s">
        <v>708</v>
      </c>
      <c r="C90" s="256" t="s">
        <v>709</v>
      </c>
      <c r="D90" s="256"/>
      <c r="E90" s="258"/>
      <c r="F90" s="259" t="n">
        <v>0.8</v>
      </c>
      <c r="G90" s="259" t="n">
        <v>0.8</v>
      </c>
      <c r="H90" s="259" t="n">
        <v>0.8</v>
      </c>
      <c r="I90" s="259" t="n">
        <v>0.8</v>
      </c>
      <c r="J90" s="259" t="n">
        <v>0.8</v>
      </c>
      <c r="K90" s="259"/>
    </row>
    <row r="91" s="248" customFormat="true" ht="46.5" hidden="false" customHeight="false" outlineLevel="0" collapsed="false">
      <c r="A91" s="256"/>
      <c r="B91" s="257" t="s">
        <v>710</v>
      </c>
      <c r="C91" s="256" t="s">
        <v>711</v>
      </c>
      <c r="D91" s="256" t="s">
        <v>712</v>
      </c>
      <c r="E91" s="258"/>
      <c r="F91" s="259" t="n">
        <f aca="false">1-F88*F90/100</f>
        <v>0.32</v>
      </c>
      <c r="G91" s="259" t="n">
        <f aca="false">1-G88*G90/100</f>
        <v>0.32</v>
      </c>
      <c r="H91" s="259" t="n">
        <f aca="false">1-H88*H90/100</f>
        <v>0.32</v>
      </c>
      <c r="I91" s="259" t="n">
        <f aca="false">1-I88*I90/100</f>
        <v>0.32</v>
      </c>
      <c r="J91" s="259" t="n">
        <f aca="false">1-J88*J90/100</f>
        <v>0.32</v>
      </c>
      <c r="K91" s="259"/>
    </row>
    <row r="92" s="248" customFormat="true" ht="46.5" hidden="false" customHeight="false" outlineLevel="0" collapsed="false">
      <c r="A92" s="256"/>
      <c r="B92" s="257" t="s">
        <v>713</v>
      </c>
      <c r="C92" s="256"/>
      <c r="D92" s="256"/>
      <c r="E92" s="258"/>
      <c r="F92" s="259"/>
      <c r="G92" s="259"/>
      <c r="H92" s="259"/>
      <c r="I92" s="259"/>
      <c r="J92" s="259"/>
      <c r="K92" s="259"/>
    </row>
    <row r="93" s="248" customFormat="true" ht="42" hidden="false" customHeight="true" outlineLevel="0" collapsed="false">
      <c r="A93" s="256"/>
      <c r="B93" s="265" t="s">
        <v>714</v>
      </c>
      <c r="C93" s="256" t="s">
        <v>715</v>
      </c>
      <c r="D93" s="256" t="s">
        <v>716</v>
      </c>
      <c r="E93" s="258" t="s">
        <v>717</v>
      </c>
      <c r="F93" s="263" t="n">
        <f aca="false">((F83*F24)/33.115452+F85/F84)*F86*F91*F82/1.4/1000</f>
        <v>0.00759959442307475</v>
      </c>
      <c r="G93" s="263" t="n">
        <f aca="false">((G83*G24)/33.115452+G85/G84)*G86*G91*G82/1.4/1000</f>
        <v>0.00759959442307475</v>
      </c>
      <c r="H93" s="263" t="n">
        <f aca="false">((H83*H24)/33.115452+H85/H84)*H86*H91*H82/1.4/1000</f>
        <v>0.00759959442307475</v>
      </c>
      <c r="I93" s="263" t="n">
        <f aca="false">((I83*I24)/33.115452+I85/I84)*I86*I91*I82/1.4/1000</f>
        <v>0.00759959442307475</v>
      </c>
      <c r="J93" s="263" t="n">
        <f aca="false">((J83*J24)/33.115452+J85/J84)*J86*J91*J82/1.4/1000</f>
        <v>0.00759959442307475</v>
      </c>
      <c r="K93" s="259"/>
    </row>
    <row r="94" s="248" customFormat="true" ht="42" hidden="false" customHeight="true" outlineLevel="0" collapsed="false">
      <c r="A94" s="256"/>
      <c r="B94" s="265" t="s">
        <v>718</v>
      </c>
      <c r="C94" s="256" t="s">
        <v>719</v>
      </c>
      <c r="D94" s="256" t="s">
        <v>720</v>
      </c>
      <c r="E94" s="258" t="s">
        <v>717</v>
      </c>
      <c r="F94" s="263" t="n">
        <f aca="false">((((F83*F24)/33.115452)+F85/F84)*F87*F91*F82)/1.4/1000</f>
        <v>0.00137102036379938</v>
      </c>
      <c r="G94" s="263" t="n">
        <f aca="false">((((G83*G24)/33.115452)+G85/G84)*G87*G91*G82)/1.4/1000</f>
        <v>0.00137102036379938</v>
      </c>
      <c r="H94" s="263" t="n">
        <f aca="false">((((H83*H24)/33.115452)+H85/H84)*H87*H91*H82)/1.4/1000</f>
        <v>0.00137102036379938</v>
      </c>
      <c r="I94" s="263" t="n">
        <f aca="false">((((I83*I24)/33.115452)+I85/I84)*I87*I91*I82)/1.4/1000</f>
        <v>0.00137102036379938</v>
      </c>
      <c r="J94" s="263" t="n">
        <f aca="false">((((J83*J24)/33.115452)+J85/J84)*J87*J91*J82)/1.4/1000</f>
        <v>0.00137102036379938</v>
      </c>
      <c r="K94" s="259"/>
    </row>
    <row r="95" s="248" customFormat="true" ht="15" hidden="false" customHeight="true" outlineLevel="0" collapsed="false">
      <c r="A95" s="256" t="n">
        <v>6</v>
      </c>
      <c r="B95" s="264" t="s">
        <v>721</v>
      </c>
      <c r="C95" s="264"/>
      <c r="D95" s="264"/>
      <c r="E95" s="264"/>
      <c r="F95" s="264"/>
      <c r="G95" s="259"/>
      <c r="H95" s="259"/>
      <c r="I95" s="259"/>
      <c r="J95" s="259"/>
      <c r="K95" s="259"/>
    </row>
    <row r="96" s="248" customFormat="true" ht="30.75" hidden="false" customHeight="false" outlineLevel="0" collapsed="false">
      <c r="A96" s="256"/>
      <c r="B96" s="257" t="s">
        <v>722</v>
      </c>
      <c r="C96" s="256" t="s">
        <v>723</v>
      </c>
      <c r="D96" s="256" t="s">
        <v>724</v>
      </c>
      <c r="E96" s="258"/>
      <c r="F96" s="262" t="n">
        <v>0.375</v>
      </c>
      <c r="G96" s="262" t="n">
        <v>0.375</v>
      </c>
      <c r="H96" s="262" t="n">
        <v>0.375</v>
      </c>
      <c r="I96" s="262" t="n">
        <v>0.375</v>
      </c>
      <c r="J96" s="262" t="n">
        <v>0.375</v>
      </c>
      <c r="K96" s="259"/>
    </row>
    <row r="97" s="248" customFormat="true" ht="33.75" hidden="false" customHeight="false" outlineLevel="0" collapsed="false">
      <c r="A97" s="256"/>
      <c r="B97" s="257" t="s">
        <v>725</v>
      </c>
      <c r="C97" s="256" t="s">
        <v>726</v>
      </c>
      <c r="D97" s="256" t="s">
        <v>727</v>
      </c>
      <c r="E97" s="258"/>
      <c r="F97" s="259" t="n">
        <f aca="false">F96*F24</f>
        <v>6.118777125</v>
      </c>
      <c r="G97" s="259" t="n">
        <f aca="false">G96*G24</f>
        <v>6.118777125</v>
      </c>
      <c r="H97" s="259" t="n">
        <f aca="false">H96*H24</f>
        <v>6.118777125</v>
      </c>
      <c r="I97" s="259" t="n">
        <f aca="false">I96*I24</f>
        <v>6.118777125</v>
      </c>
      <c r="J97" s="259" t="n">
        <f aca="false">J96*J24</f>
        <v>6.118777125</v>
      </c>
      <c r="K97" s="259"/>
    </row>
    <row r="98" s="248" customFormat="true" ht="15" hidden="false" customHeight="false" outlineLevel="0" collapsed="false">
      <c r="A98" s="256"/>
      <c r="B98" s="266" t="s">
        <v>728</v>
      </c>
      <c r="C98" s="256"/>
      <c r="D98" s="256"/>
      <c r="E98" s="258"/>
      <c r="F98" s="259"/>
      <c r="G98" s="259"/>
      <c r="H98" s="259"/>
      <c r="I98" s="259"/>
      <c r="J98" s="259"/>
      <c r="K98" s="259"/>
    </row>
    <row r="99" s="248" customFormat="true" ht="18" hidden="false" customHeight="false" outlineLevel="0" collapsed="false">
      <c r="A99" s="256"/>
      <c r="B99" s="257" t="s">
        <v>729</v>
      </c>
      <c r="C99" s="256" t="s">
        <v>730</v>
      </c>
      <c r="D99" s="256" t="s">
        <v>731</v>
      </c>
      <c r="E99" s="258" t="s">
        <v>732</v>
      </c>
      <c r="F99" s="259" t="n">
        <f aca="false">F97*F26*1</f>
        <v>0.193945284433761</v>
      </c>
      <c r="G99" s="259" t="n">
        <f aca="false">G97*G26*1</f>
        <v>0.168561269265224</v>
      </c>
      <c r="H99" s="259" t="n">
        <f aca="false">H97*H26*1</f>
        <v>0.167135200997329</v>
      </c>
      <c r="I99" s="259" t="n">
        <f aca="false">I97*I26*1</f>
        <v>0.169131696572383</v>
      </c>
      <c r="J99" s="259" t="n">
        <f aca="false">J97*J26*1</f>
        <v>0.1556496471677</v>
      </c>
      <c r="K99" s="259"/>
    </row>
    <row r="100" s="248" customFormat="true" ht="18" hidden="false" customHeight="false" outlineLevel="0" collapsed="false">
      <c r="A100" s="256"/>
      <c r="B100" s="257" t="s">
        <v>564</v>
      </c>
      <c r="C100" s="256" t="s">
        <v>733</v>
      </c>
      <c r="D100" s="256" t="s">
        <v>734</v>
      </c>
      <c r="E100" s="258" t="s">
        <v>735</v>
      </c>
      <c r="F100" s="259" t="n">
        <f aca="false">F26*3.6</f>
        <v>0.114108262108262</v>
      </c>
      <c r="G100" s="259" t="n">
        <f aca="false">G26*3.6</f>
        <v>0.0991735042735043</v>
      </c>
      <c r="H100" s="259" t="n">
        <f aca="false">H26*3.6</f>
        <v>0.098334472934473</v>
      </c>
      <c r="I100" s="259" t="n">
        <f aca="false">I26*3.6</f>
        <v>0.0995091168091168</v>
      </c>
      <c r="J100" s="259" t="n">
        <f aca="false">J26*3.6</f>
        <v>0.0915769145299145</v>
      </c>
      <c r="K100" s="259"/>
    </row>
    <row r="101" s="248" customFormat="true" ht="30.75" hidden="false" customHeight="false" outlineLevel="0" collapsed="false">
      <c r="A101" s="256"/>
      <c r="B101" s="257" t="s">
        <v>736</v>
      </c>
      <c r="C101" s="256" t="s">
        <v>737</v>
      </c>
      <c r="D101" s="256" t="s">
        <v>738</v>
      </c>
      <c r="E101" s="258" t="s">
        <v>735</v>
      </c>
      <c r="F101" s="259" t="n">
        <f aca="false">F27*3.6</f>
        <v>0.114108262108262</v>
      </c>
      <c r="G101" s="259" t="n">
        <f aca="false">G27*3.6</f>
        <v>0.0991735042735043</v>
      </c>
      <c r="H101" s="259" t="n">
        <f aca="false">H27*3.6</f>
        <v>0.0983344729344729</v>
      </c>
      <c r="I101" s="259" t="n">
        <f aca="false">I27*3.6</f>
        <v>0.0995091168091168</v>
      </c>
      <c r="J101" s="259" t="n">
        <f aca="false">J27*3.6</f>
        <v>0.0915769145299145</v>
      </c>
      <c r="K101" s="259"/>
    </row>
    <row r="102" s="248" customFormat="true" ht="18" hidden="false" customHeight="false" outlineLevel="0" collapsed="false">
      <c r="A102" s="256"/>
      <c r="B102" s="257" t="s">
        <v>739</v>
      </c>
      <c r="C102" s="256" t="s">
        <v>740</v>
      </c>
      <c r="D102" s="256" t="s">
        <v>741</v>
      </c>
      <c r="E102" s="258"/>
      <c r="F102" s="269" t="n">
        <f aca="false">0.278/1000</f>
        <v>0.000278</v>
      </c>
      <c r="G102" s="269" t="n">
        <f aca="false">0.278/1000</f>
        <v>0.000278</v>
      </c>
      <c r="H102" s="269" t="n">
        <f aca="false">0.278/1000</f>
        <v>0.000278</v>
      </c>
      <c r="I102" s="269" t="n">
        <f aca="false">0.278/1000</f>
        <v>0.000278</v>
      </c>
      <c r="J102" s="269" t="n">
        <f aca="false">0.278/1000</f>
        <v>0.000278</v>
      </c>
      <c r="K102" s="259"/>
    </row>
    <row r="103" s="248" customFormat="true" ht="18" hidden="false" customHeight="false" outlineLevel="0" collapsed="false">
      <c r="A103" s="256"/>
      <c r="B103" s="257" t="s">
        <v>742</v>
      </c>
      <c r="C103" s="256" t="s">
        <v>743</v>
      </c>
      <c r="D103" s="256" t="s">
        <v>744</v>
      </c>
      <c r="E103" s="258" t="s">
        <v>624</v>
      </c>
      <c r="F103" s="270" t="n">
        <f aca="false">F93*F97*F101*F102*1</f>
        <v>1.47508462636603E-006</v>
      </c>
      <c r="G103" s="270" t="n">
        <f aca="false">G93*G97*G101*G102*1</f>
        <v>1.28202207967988E-006</v>
      </c>
      <c r="H103" s="270" t="n">
        <f aca="false">H93*H97*H101*H102*1</f>
        <v>1.2711758691919E-006</v>
      </c>
      <c r="I103" s="270" t="n">
        <f aca="false">I93*I97*I101*I102*1</f>
        <v>1.28636056387508E-006</v>
      </c>
      <c r="J103" s="270" t="n">
        <f aca="false">J93*J97*J101*J102*1</f>
        <v>1.18382048992166E-006</v>
      </c>
      <c r="K103" s="259"/>
    </row>
    <row r="104" s="248" customFormat="true" ht="30.75" hidden="false" customHeight="false" outlineLevel="0" collapsed="false">
      <c r="A104" s="256"/>
      <c r="B104" s="257" t="s">
        <v>745</v>
      </c>
      <c r="C104" s="256" t="s">
        <v>746</v>
      </c>
      <c r="D104" s="256" t="s">
        <v>747</v>
      </c>
      <c r="E104" s="258" t="s">
        <v>624</v>
      </c>
      <c r="F104" s="270" t="n">
        <f aca="false">F94*F97*F100*F102*1</f>
        <v>2.66115656769087E-007</v>
      </c>
      <c r="G104" s="270" t="n">
        <f aca="false">G94*G97*G100*G102*1</f>
        <v>2.31285813456662E-007</v>
      </c>
      <c r="H104" s="270" t="n">
        <f aca="false">H94*H97*H100*H102*1</f>
        <v>2.29329080686301E-007</v>
      </c>
      <c r="I104" s="270" t="n">
        <f aca="false">I94*I97*I100*I102*1</f>
        <v>2.32068506564807E-007</v>
      </c>
      <c r="J104" s="270" t="n">
        <f aca="false">J94*J97*J100*J102*1</f>
        <v>2.13569554953814E-007</v>
      </c>
      <c r="K104" s="259"/>
    </row>
    <row r="105" s="248" customFormat="true" ht="18" hidden="false" customHeight="false" outlineLevel="0" collapsed="false">
      <c r="A105" s="256"/>
      <c r="B105" s="257" t="s">
        <v>646</v>
      </c>
      <c r="C105" s="256" t="s">
        <v>748</v>
      </c>
      <c r="D105" s="256" t="s">
        <v>749</v>
      </c>
      <c r="E105" s="258" t="s">
        <v>624</v>
      </c>
      <c r="F105" s="270" t="n">
        <f aca="false">F103</f>
        <v>1.47508462636603E-006</v>
      </c>
      <c r="G105" s="270" t="n">
        <f aca="false">G103</f>
        <v>1.28202207967988E-006</v>
      </c>
      <c r="H105" s="270" t="n">
        <f aca="false">H103</f>
        <v>1.2711758691919E-006</v>
      </c>
      <c r="I105" s="270" t="n">
        <f aca="false">I103</f>
        <v>1.28636056387508E-006</v>
      </c>
      <c r="J105" s="270" t="n">
        <f aca="false">J103</f>
        <v>1.18382048992166E-006</v>
      </c>
      <c r="K105" s="259"/>
    </row>
    <row r="106" s="248" customFormat="true" ht="19.5" hidden="false" customHeight="false" outlineLevel="0" collapsed="false">
      <c r="A106" s="256"/>
      <c r="B106" s="257" t="s">
        <v>649</v>
      </c>
      <c r="C106" s="256" t="s">
        <v>750</v>
      </c>
      <c r="D106" s="256" t="s">
        <v>751</v>
      </c>
      <c r="E106" s="258" t="s">
        <v>539</v>
      </c>
      <c r="F106" s="270" t="n">
        <f aca="false">F93*F97*F25/1000000</f>
        <v>2.97988318765165E-005</v>
      </c>
      <c r="G106" s="270" t="n">
        <f aca="false">G93*G97*G25/1000000</f>
        <v>2.58986906456195E-005</v>
      </c>
      <c r="H106" s="270" t="n">
        <f aca="false">H93*H97*H25/1000000</f>
        <v>2.5679581587704E-005</v>
      </c>
      <c r="I106" s="270" t="n">
        <f aca="false">I93*I97*I25/1000000</f>
        <v>2.59863342687857E-005</v>
      </c>
      <c r="J106" s="270" t="n">
        <f aca="false">J93*J97*J25/1000000</f>
        <v>2.3914877235252E-005</v>
      </c>
      <c r="K106" s="259"/>
    </row>
    <row r="107" s="248" customFormat="true" ht="15.75" hidden="false" customHeight="false" outlineLevel="0" collapsed="false">
      <c r="A107" s="271"/>
      <c r="B107" s="272" t="s">
        <v>752</v>
      </c>
      <c r="C107" s="271" t="s">
        <v>753</v>
      </c>
      <c r="D107" s="271"/>
      <c r="E107" s="273"/>
      <c r="F107" s="274"/>
      <c r="G107" s="274"/>
      <c r="H107" s="274"/>
      <c r="I107" s="274"/>
      <c r="J107" s="274"/>
      <c r="K107" s="274"/>
    </row>
    <row r="108" s="248" customFormat="true" ht="15" hidden="false" customHeight="false" outlineLevel="0" collapsed="false">
      <c r="A108" s="275"/>
      <c r="B108" s="276" t="s">
        <v>754</v>
      </c>
      <c r="C108" s="277" t="s">
        <v>755</v>
      </c>
      <c r="D108" s="278"/>
      <c r="E108" s="279" t="s">
        <v>756</v>
      </c>
      <c r="F108" s="280" t="n">
        <f aca="false">F51</f>
        <v>0.11969559699163</v>
      </c>
      <c r="G108" s="280" t="n">
        <f aca="false">G51</f>
        <v>0.100444551837765</v>
      </c>
      <c r="H108" s="280" t="n">
        <f aca="false">H51</f>
        <v>0.0993834466849901</v>
      </c>
      <c r="I108" s="280" t="n">
        <f aca="false">I51</f>
        <v>0.100869623771686</v>
      </c>
      <c r="J108" s="280" t="n">
        <f aca="false">J51</f>
        <v>0.0909210243489039</v>
      </c>
      <c r="K108" s="281" t="n">
        <f aca="false">SUM(F108:J108)</f>
        <v>0.511314243634976</v>
      </c>
    </row>
    <row r="109" s="248" customFormat="true" ht="15.75" hidden="false" customHeight="false" outlineLevel="0" collapsed="false">
      <c r="A109" s="282"/>
      <c r="B109" s="283"/>
      <c r="C109" s="284"/>
      <c r="D109" s="285"/>
      <c r="E109" s="286" t="s">
        <v>539</v>
      </c>
      <c r="F109" s="287" t="n">
        <f aca="false">F52</f>
        <v>2.41995770173799</v>
      </c>
      <c r="G109" s="287" t="n">
        <f aca="false">G52</f>
        <v>2.03074777123519</v>
      </c>
      <c r="H109" s="287" t="n">
        <f aca="false">H52</f>
        <v>2.00929477169845</v>
      </c>
      <c r="I109" s="287" t="n">
        <f aca="false">I52</f>
        <v>2.03934170556645</v>
      </c>
      <c r="J109" s="287" t="n">
        <f aca="false">J52</f>
        <v>1.8382049018764</v>
      </c>
      <c r="K109" s="288" t="n">
        <f aca="false">SUM(F109:J109)</f>
        <v>10.3375468521145</v>
      </c>
    </row>
    <row r="110" s="248" customFormat="true" ht="15" hidden="false" customHeight="false" outlineLevel="0" collapsed="false">
      <c r="A110" s="275"/>
      <c r="B110" s="276" t="s">
        <v>757</v>
      </c>
      <c r="C110" s="277" t="s">
        <v>758</v>
      </c>
      <c r="D110" s="278"/>
      <c r="E110" s="279" t="s">
        <v>756</v>
      </c>
      <c r="F110" s="280" t="n">
        <f aca="false">F54</f>
        <v>0.0194505345111399</v>
      </c>
      <c r="G110" s="280" t="n">
        <f aca="false">G54</f>
        <v>0.0163222396736368</v>
      </c>
      <c r="H110" s="280" t="n">
        <f aca="false">H54</f>
        <v>0.0161498100863109</v>
      </c>
      <c r="I110" s="280" t="n">
        <f aca="false">I54</f>
        <v>0.016391313862899</v>
      </c>
      <c r="J110" s="280" t="n">
        <f aca="false">J54</f>
        <v>0.0147746664566969</v>
      </c>
      <c r="K110" s="281" t="n">
        <f aca="false">SUM(F110:J110)</f>
        <v>0.0830885645906835</v>
      </c>
    </row>
    <row r="111" s="248" customFormat="true" ht="15.75" hidden="false" customHeight="false" outlineLevel="0" collapsed="false">
      <c r="A111" s="282"/>
      <c r="B111" s="283"/>
      <c r="C111" s="284"/>
      <c r="D111" s="285"/>
      <c r="E111" s="286" t="s">
        <v>539</v>
      </c>
      <c r="F111" s="287" t="n">
        <f aca="false">F55</f>
        <v>0.393243126532423</v>
      </c>
      <c r="G111" s="287" t="n">
        <f aca="false">G55</f>
        <v>0.329996512825718</v>
      </c>
      <c r="H111" s="287" t="n">
        <f aca="false">H55</f>
        <v>0.326510400400999</v>
      </c>
      <c r="I111" s="287" t="n">
        <f aca="false">I55</f>
        <v>0.331393027154548</v>
      </c>
      <c r="J111" s="287" t="n">
        <f aca="false">J55</f>
        <v>0.298708296554915</v>
      </c>
      <c r="K111" s="288" t="n">
        <f aca="false">SUM(F111:J111)</f>
        <v>1.6798513634686</v>
      </c>
    </row>
    <row r="112" s="248" customFormat="true" ht="15" hidden="false" customHeight="false" outlineLevel="0" collapsed="false">
      <c r="A112" s="275"/>
      <c r="B112" s="276" t="s">
        <v>759</v>
      </c>
      <c r="C112" s="277" t="s">
        <v>760</v>
      </c>
      <c r="D112" s="278"/>
      <c r="E112" s="279" t="s">
        <v>756</v>
      </c>
      <c r="F112" s="280" t="n">
        <f aca="false">F76</f>
        <v>0.0166251597169915</v>
      </c>
      <c r="G112" s="280" t="n">
        <f aca="false">G76</f>
        <v>0.0144492196952088</v>
      </c>
      <c r="H112" s="280" t="n">
        <f aca="false">H76</f>
        <v>0.0143269758737603</v>
      </c>
      <c r="I112" s="280" t="n">
        <f aca="false">I76</f>
        <v>0.0144981172237882</v>
      </c>
      <c r="J112" s="280" t="n">
        <f aca="false">J76</f>
        <v>0.0133424241358144</v>
      </c>
      <c r="K112" s="281" t="n">
        <f aca="false">SUM(F112:J112)</f>
        <v>0.0732418966455632</v>
      </c>
    </row>
    <row r="113" s="248" customFormat="true" ht="15.75" hidden="false" customHeight="false" outlineLevel="0" collapsed="false">
      <c r="A113" s="282"/>
      <c r="B113" s="283"/>
      <c r="C113" s="284"/>
      <c r="D113" s="285"/>
      <c r="E113" s="286" t="s">
        <v>539</v>
      </c>
      <c r="F113" s="287" t="n">
        <f aca="false">F77</f>
        <v>0.336120829094247</v>
      </c>
      <c r="G113" s="287" t="n">
        <f aca="false">G77</f>
        <v>0.292128544109853</v>
      </c>
      <c r="H113" s="287" t="n">
        <f aca="false">H77</f>
        <v>0.289657067425337</v>
      </c>
      <c r="I113" s="287" t="n">
        <f aca="false">I77</f>
        <v>0.29311713478366</v>
      </c>
      <c r="J113" s="287" t="n">
        <f aca="false">J77</f>
        <v>0.269751794208241</v>
      </c>
      <c r="K113" s="288" t="n">
        <f aca="false">SUM(F113:J113)</f>
        <v>1.48077536962134</v>
      </c>
    </row>
    <row r="114" s="248" customFormat="true" ht="15" hidden="false" customHeight="false" outlineLevel="0" collapsed="false">
      <c r="A114" s="275"/>
      <c r="B114" s="276" t="s">
        <v>761</v>
      </c>
      <c r="C114" s="277" t="s">
        <v>762</v>
      </c>
      <c r="D114" s="278"/>
      <c r="E114" s="279" t="s">
        <v>756</v>
      </c>
      <c r="F114" s="280" t="n">
        <f aca="false">F68</f>
        <v>0.106122190566635</v>
      </c>
      <c r="G114" s="280" t="n">
        <f aca="false">G68</f>
        <v>0.115290835707502</v>
      </c>
      <c r="H114" s="280" t="n">
        <f aca="false">H68</f>
        <v>0.114315447926559</v>
      </c>
      <c r="I114" s="280" t="n">
        <f aca="false">I68</f>
        <v>0.11568099081988</v>
      </c>
      <c r="J114" s="280" t="n">
        <f aca="false">J68</f>
        <v>0.106459674738841</v>
      </c>
      <c r="K114" s="281" t="n">
        <f aca="false">SUM(F114:J114)</f>
        <v>0.557869139759418</v>
      </c>
    </row>
    <row r="115" s="248" customFormat="true" ht="15.75" hidden="false" customHeight="false" outlineLevel="0" collapsed="false">
      <c r="A115" s="282"/>
      <c r="B115" s="283"/>
      <c r="C115" s="284"/>
      <c r="D115" s="285"/>
      <c r="E115" s="286" t="s">
        <v>539</v>
      </c>
      <c r="F115" s="287" t="n">
        <f aca="false">F69</f>
        <v>2.145536</v>
      </c>
      <c r="G115" s="287" t="n">
        <f aca="false">G69</f>
        <v>2.330904</v>
      </c>
      <c r="H115" s="287" t="n">
        <f aca="false">H69</f>
        <v>2.311184</v>
      </c>
      <c r="I115" s="287" t="n">
        <f aca="false">I69</f>
        <v>2.338792</v>
      </c>
      <c r="J115" s="287" t="n">
        <f aca="false">J69</f>
        <v>2.15235912</v>
      </c>
      <c r="K115" s="288" t="n">
        <f aca="false">SUM(F115:J115)</f>
        <v>11.27877512</v>
      </c>
    </row>
    <row r="116" s="248" customFormat="true" ht="15" hidden="false" customHeight="false" outlineLevel="0" collapsed="false">
      <c r="A116" s="275"/>
      <c r="B116" s="276" t="s">
        <v>763</v>
      </c>
      <c r="C116" s="277" t="s">
        <v>764</v>
      </c>
      <c r="D116" s="278"/>
      <c r="E116" s="279" t="s">
        <v>756</v>
      </c>
      <c r="F116" s="280" t="n">
        <f aca="false">F60</f>
        <v>1.03437485031339</v>
      </c>
      <c r="G116" s="280" t="n">
        <f aca="false">G60</f>
        <v>0.898993436081197</v>
      </c>
      <c r="H116" s="280" t="n">
        <f aca="false">H60</f>
        <v>0.891387738652422</v>
      </c>
      <c r="I116" s="280" t="n">
        <f aca="false">I60</f>
        <v>0.902035715052707</v>
      </c>
      <c r="J116" s="280" t="n">
        <f aca="false">J60</f>
        <v>0.830131451561069</v>
      </c>
      <c r="K116" s="281" t="n">
        <f aca="false">SUM(F116:J116)</f>
        <v>4.55692319166078</v>
      </c>
    </row>
    <row r="117" s="248" customFormat="true" ht="15.75" hidden="false" customHeight="false" outlineLevel="0" collapsed="false">
      <c r="A117" s="282"/>
      <c r="B117" s="283"/>
      <c r="C117" s="284"/>
      <c r="D117" s="285"/>
      <c r="E117" s="286" t="s">
        <v>539</v>
      </c>
      <c r="F117" s="287" t="n">
        <f aca="false">F61</f>
        <v>20.912576973696</v>
      </c>
      <c r="G117" s="287" t="n">
        <f aca="false">G61</f>
        <v>18.1754896933152</v>
      </c>
      <c r="H117" s="287" t="n">
        <f aca="false">H61</f>
        <v>18.0217207449792</v>
      </c>
      <c r="I117" s="287" t="n">
        <f aca="false">I61</f>
        <v>18.2369972726496</v>
      </c>
      <c r="J117" s="287" t="n">
        <f aca="false">J61</f>
        <v>16.7832656350811</v>
      </c>
      <c r="K117" s="288" t="n">
        <f aca="false">SUM(F117:J117)</f>
        <v>92.1300503197211</v>
      </c>
    </row>
    <row r="118" s="248" customFormat="true" ht="15" hidden="false" customHeight="false" outlineLevel="0" collapsed="false">
      <c r="A118" s="275"/>
      <c r="B118" s="276" t="s">
        <v>765</v>
      </c>
      <c r="C118" s="277" t="s">
        <v>766</v>
      </c>
      <c r="D118" s="278"/>
      <c r="E118" s="279" t="s">
        <v>756</v>
      </c>
      <c r="F118" s="289" t="n">
        <f aca="false">F105</f>
        <v>1.47508462636603E-006</v>
      </c>
      <c r="G118" s="289" t="n">
        <f aca="false">G105</f>
        <v>1.28202207967988E-006</v>
      </c>
      <c r="H118" s="289" t="n">
        <f aca="false">H105</f>
        <v>1.2711758691919E-006</v>
      </c>
      <c r="I118" s="289" t="n">
        <f aca="false">I105</f>
        <v>1.28636056387508E-006</v>
      </c>
      <c r="J118" s="289" t="n">
        <f aca="false">J105</f>
        <v>1.18382048992166E-006</v>
      </c>
      <c r="K118" s="281" t="n">
        <f aca="false">SUM(F118:J118)</f>
        <v>6.49846362903455E-006</v>
      </c>
    </row>
    <row r="119" s="248" customFormat="true" ht="15.75" hidden="false" customHeight="false" outlineLevel="0" collapsed="false">
      <c r="A119" s="282"/>
      <c r="B119" s="283"/>
      <c r="C119" s="284"/>
      <c r="D119" s="285"/>
      <c r="E119" s="286" t="s">
        <v>539</v>
      </c>
      <c r="F119" s="290" t="n">
        <f aca="false">F106</f>
        <v>2.97988318765165E-005</v>
      </c>
      <c r="G119" s="290" t="n">
        <f aca="false">G106</f>
        <v>2.58986906456195E-005</v>
      </c>
      <c r="H119" s="290" t="n">
        <f aca="false">H106</f>
        <v>2.5679581587704E-005</v>
      </c>
      <c r="I119" s="290" t="n">
        <f aca="false">I106</f>
        <v>2.59863342687857E-005</v>
      </c>
      <c r="J119" s="290" t="n">
        <f aca="false">J106</f>
        <v>2.3914877235252E-005</v>
      </c>
      <c r="K119" s="291" t="n">
        <f aca="false">SUM(F119:J119)</f>
        <v>0.000131278315613878</v>
      </c>
    </row>
    <row r="120" s="248" customFormat="true" ht="21" hidden="false" customHeight="true" outlineLevel="0" collapsed="false">
      <c r="A120" s="275"/>
      <c r="B120" s="292" t="s">
        <v>767</v>
      </c>
      <c r="C120" s="293" t="s">
        <v>768</v>
      </c>
      <c r="D120" s="278"/>
      <c r="E120" s="279" t="s">
        <v>756</v>
      </c>
      <c r="F120" s="294" t="n">
        <f aca="false">F79</f>
        <v>0.0411680911680912</v>
      </c>
      <c r="G120" s="294" t="n">
        <f aca="false">G79</f>
        <v>0.0357799145299145</v>
      </c>
      <c r="H120" s="294" t="n">
        <f aca="false">H79</f>
        <v>0.035477207977208</v>
      </c>
      <c r="I120" s="294" t="n">
        <f aca="false">I79</f>
        <v>0.0359009971509972</v>
      </c>
      <c r="J120" s="294" t="n">
        <f aca="false">J79</f>
        <v>0.0330392094017094</v>
      </c>
      <c r="K120" s="281" t="n">
        <f aca="false">SUM(F120:J120)</f>
        <v>0.18136542022792</v>
      </c>
    </row>
    <row r="121" s="248" customFormat="true" ht="15.75" hidden="false" customHeight="false" outlineLevel="0" collapsed="false">
      <c r="A121" s="282"/>
      <c r="B121" s="292"/>
      <c r="C121" s="293"/>
      <c r="D121" s="285"/>
      <c r="E121" s="286" t="s">
        <v>539</v>
      </c>
      <c r="F121" s="295" t="n">
        <f aca="false">F80</f>
        <v>0.83232</v>
      </c>
      <c r="G121" s="295" t="n">
        <f aca="false">G80</f>
        <v>0.723384</v>
      </c>
      <c r="H121" s="295" t="n">
        <f aca="false">H80</f>
        <v>0.717264</v>
      </c>
      <c r="I121" s="295" t="n">
        <f aca="false">I80</f>
        <v>0.725832</v>
      </c>
      <c r="J121" s="295" t="n">
        <f aca="false">J80</f>
        <v>0.66797352</v>
      </c>
      <c r="K121" s="288" t="n">
        <f aca="false">SUM(F121:J121)</f>
        <v>3.66677352</v>
      </c>
    </row>
    <row r="122" s="248" customFormat="true" ht="15" hidden="false" customHeight="false" outlineLevel="0" collapsed="false">
      <c r="B122" s="253" t="s">
        <v>769</v>
      </c>
    </row>
    <row r="123" s="248" customFormat="true" ht="47.25" hidden="false" customHeight="true" outlineLevel="0" collapsed="false">
      <c r="A123" s="256" t="s">
        <v>52</v>
      </c>
      <c r="B123" s="258" t="s">
        <v>770</v>
      </c>
      <c r="C123" s="258"/>
      <c r="D123" s="256" t="s">
        <v>771</v>
      </c>
      <c r="E123" s="256" t="s">
        <v>772</v>
      </c>
      <c r="F123" s="256"/>
      <c r="G123" s="256" t="s">
        <v>773</v>
      </c>
      <c r="H123" s="256"/>
      <c r="I123" s="256" t="s">
        <v>774</v>
      </c>
      <c r="J123" s="256"/>
      <c r="K123" s="296" t="s">
        <v>312</v>
      </c>
    </row>
    <row r="124" s="248" customFormat="true" ht="30.75" hidden="false" customHeight="false" outlineLevel="0" collapsed="false">
      <c r="A124" s="256"/>
      <c r="B124" s="258"/>
      <c r="C124" s="258"/>
      <c r="D124" s="256"/>
      <c r="E124" s="256" t="s">
        <v>775</v>
      </c>
      <c r="F124" s="256" t="s">
        <v>776</v>
      </c>
      <c r="G124" s="256"/>
      <c r="H124" s="256"/>
      <c r="I124" s="256"/>
      <c r="J124" s="256"/>
      <c r="K124" s="296"/>
    </row>
    <row r="125" s="248" customFormat="true" ht="15" hidden="false" customHeight="true" outlineLevel="0" collapsed="false">
      <c r="A125" s="297"/>
      <c r="B125" s="298" t="str">
        <f aca="false">B108</f>
        <v>Азота диоксид</v>
      </c>
      <c r="C125" s="298"/>
      <c r="D125" s="259" t="n">
        <f aca="false">K109</f>
        <v>10.3375468521145</v>
      </c>
      <c r="E125" s="258"/>
      <c r="F125" s="299"/>
      <c r="G125" s="300"/>
      <c r="H125" s="300"/>
      <c r="I125" s="300"/>
      <c r="J125" s="300"/>
      <c r="K125" s="301"/>
    </row>
    <row r="126" s="248" customFormat="true" ht="15" hidden="false" customHeight="true" outlineLevel="0" collapsed="false">
      <c r="A126" s="297"/>
      <c r="B126" s="298" t="str">
        <f aca="false">B110</f>
        <v>Азот (II) оксид</v>
      </c>
      <c r="C126" s="298"/>
      <c r="D126" s="259" t="n">
        <f aca="false">K111</f>
        <v>1.6798513634686</v>
      </c>
      <c r="E126" s="258"/>
      <c r="F126" s="299"/>
      <c r="G126" s="300"/>
      <c r="H126" s="300"/>
      <c r="I126" s="300"/>
      <c r="J126" s="300"/>
      <c r="K126" s="301"/>
    </row>
    <row r="127" s="248" customFormat="true" ht="15" hidden="false" customHeight="true" outlineLevel="0" collapsed="false">
      <c r="A127" s="300" t="n">
        <v>1</v>
      </c>
      <c r="B127" s="298" t="s">
        <v>777</v>
      </c>
      <c r="C127" s="298"/>
      <c r="D127" s="302" t="n">
        <f aca="false">D125+1.53*D126</f>
        <v>12.9077194382214</v>
      </c>
      <c r="E127" s="262" t="n">
        <f aca="false">D127</f>
        <v>12.9077194382214</v>
      </c>
      <c r="F127" s="303" t="n">
        <f aca="false">E127/100*85</f>
        <v>10.9715615224882</v>
      </c>
      <c r="G127" s="303" t="n">
        <f aca="false">E127-F127</f>
        <v>1.93615791573322</v>
      </c>
      <c r="H127" s="303"/>
      <c r="I127" s="304" t="n">
        <f aca="false">E127-E127/100*(85+2.5)</f>
        <v>1.61346492977768</v>
      </c>
      <c r="J127" s="304"/>
      <c r="K127" s="305" t="n">
        <f aca="false">100-I127*100/G127</f>
        <v>16.6666666666667</v>
      </c>
    </row>
    <row r="128" s="248" customFormat="true" ht="15" hidden="false" customHeight="true" outlineLevel="0" collapsed="false">
      <c r="A128" s="306" t="n">
        <v>2</v>
      </c>
      <c r="B128" s="298" t="str">
        <f aca="false">B114</f>
        <v>Сера диоксид</v>
      </c>
      <c r="C128" s="298"/>
      <c r="D128" s="259" t="n">
        <f aca="false">K115</f>
        <v>11.27877512</v>
      </c>
      <c r="E128" s="262" t="n">
        <f aca="false">D128</f>
        <v>11.27877512</v>
      </c>
      <c r="F128" s="303" t="n">
        <f aca="false">E128/100*85</f>
        <v>9.586958852</v>
      </c>
      <c r="G128" s="263" t="n">
        <f aca="false">E128-F128</f>
        <v>1.691816268</v>
      </c>
      <c r="H128" s="263"/>
      <c r="I128" s="304" t="n">
        <f aca="false">E128-E128/100*(85+2.5)</f>
        <v>1.40984689</v>
      </c>
      <c r="J128" s="304"/>
      <c r="K128" s="305" t="n">
        <f aca="false">100-I128*100/G128</f>
        <v>16.6666666666667</v>
      </c>
    </row>
    <row r="129" s="248" customFormat="true" ht="15" hidden="false" customHeight="true" outlineLevel="0" collapsed="false">
      <c r="A129" s="306" t="n">
        <v>3</v>
      </c>
      <c r="B129" s="298" t="str">
        <f aca="false">B116</f>
        <v>Углерода оксид</v>
      </c>
      <c r="C129" s="298"/>
      <c r="D129" s="259" t="n">
        <f aca="false">K117</f>
        <v>92.1300503197211</v>
      </c>
      <c r="E129" s="262" t="n">
        <f aca="false">D129</f>
        <v>92.1300503197211</v>
      </c>
      <c r="F129" s="303" t="n">
        <f aca="false">E129/100*85</f>
        <v>78.3105427717629</v>
      </c>
      <c r="G129" s="263" t="n">
        <f aca="false">E129-F129</f>
        <v>13.8195075479582</v>
      </c>
      <c r="H129" s="263"/>
      <c r="I129" s="304" t="n">
        <f aca="false">E129-E129/100*(85+2.5)</f>
        <v>11.5162562899651</v>
      </c>
      <c r="J129" s="304"/>
      <c r="K129" s="305" t="n">
        <f aca="false">100-I129*100/G129</f>
        <v>16.6666666666667</v>
      </c>
    </row>
    <row r="130" s="248" customFormat="true" ht="15" hidden="false" customHeight="true" outlineLevel="0" collapsed="false">
      <c r="A130" s="306" t="n">
        <v>4</v>
      </c>
      <c r="B130" s="298" t="str">
        <f aca="false">B118</f>
        <v>Бенз/а/пирен</v>
      </c>
      <c r="C130" s="298"/>
      <c r="D130" s="261" t="n">
        <v>3.46336E-005</v>
      </c>
      <c r="E130" s="258" t="n">
        <f aca="false">D130</f>
        <v>3.46336E-005</v>
      </c>
      <c r="F130" s="303" t="n">
        <f aca="false">E130/100*85</f>
        <v>2.943856E-005</v>
      </c>
      <c r="G130" s="263" t="n">
        <f aca="false">E130-F130</f>
        <v>5.19504E-006</v>
      </c>
      <c r="H130" s="263"/>
      <c r="I130" s="304" t="n">
        <f aca="false">E130-E130/100*(85+2.5)</f>
        <v>4.3292E-006</v>
      </c>
      <c r="J130" s="304"/>
      <c r="K130" s="305" t="n">
        <f aca="false">100-I130*100/G130</f>
        <v>16.6666666666667</v>
      </c>
    </row>
    <row r="131" s="248" customFormat="true" ht="31.5" hidden="false" customHeight="true" outlineLevel="0" collapsed="false">
      <c r="A131" s="306" t="n">
        <v>5</v>
      </c>
      <c r="B131" s="298" t="str">
        <f aca="false">B120</f>
        <v>Пыль неорганическая, содержащая двуокись кремния 70-20%</v>
      </c>
      <c r="C131" s="298"/>
      <c r="D131" s="259" t="n">
        <f aca="false">K121+0.00393</f>
        <v>3.67070352</v>
      </c>
      <c r="E131" s="262" t="n">
        <f aca="false">D131</f>
        <v>3.67070352</v>
      </c>
      <c r="F131" s="303" t="n">
        <f aca="false">E131/100*85</f>
        <v>3.120097992</v>
      </c>
      <c r="G131" s="263" t="n">
        <f aca="false">E131-F131</f>
        <v>0.550605528</v>
      </c>
      <c r="H131" s="263"/>
      <c r="I131" s="262" t="n">
        <f aca="false">E131-E131/100*(85+2.5)</f>
        <v>0.45883794</v>
      </c>
      <c r="J131" s="262"/>
      <c r="K131" s="305" t="n">
        <f aca="false">100-I131*100/G131</f>
        <v>16.6666666666667</v>
      </c>
    </row>
    <row r="132" s="248" customFormat="true" ht="15" hidden="false" customHeight="true" outlineLevel="0" collapsed="false">
      <c r="A132" s="297"/>
      <c r="B132" s="307" t="s">
        <v>427</v>
      </c>
      <c r="C132" s="307"/>
      <c r="D132" s="308" t="n">
        <f aca="false">SUM(D127:D131)</f>
        <v>119.987283031543</v>
      </c>
      <c r="E132" s="297"/>
      <c r="F132" s="303" t="n">
        <f aca="false">SUM(F125:F131)</f>
        <v>101.989190576811</v>
      </c>
      <c r="G132" s="262" t="n">
        <f aca="false">SUM(G127:H131)</f>
        <v>17.9980924547314</v>
      </c>
      <c r="H132" s="262"/>
      <c r="I132" s="304" t="n">
        <f aca="false">SUM(I127:J131)</f>
        <v>14.9984103789428</v>
      </c>
      <c r="J132" s="304"/>
      <c r="K132" s="305" t="n">
        <f aca="false">100-I132*100/G132</f>
        <v>16.6666666666667</v>
      </c>
      <c r="L132" s="309" t="n">
        <f aca="false">G132</f>
        <v>17.9980924547314</v>
      </c>
      <c r="M132" s="309" t="n">
        <f aca="false">I132</f>
        <v>14.9984103789428</v>
      </c>
    </row>
    <row r="133" s="248" customFormat="true" ht="9" hidden="false" customHeight="true" outlineLevel="0" collapsed="false">
      <c r="B133" s="310"/>
      <c r="C133" s="310"/>
      <c r="D133" s="311"/>
      <c r="F133" s="312"/>
      <c r="G133" s="313"/>
      <c r="H133" s="313"/>
      <c r="I133" s="302"/>
      <c r="J133" s="302"/>
      <c r="K133" s="314"/>
    </row>
    <row r="134" s="248" customFormat="true" ht="15" hidden="false" customHeight="false" outlineLevel="0" collapsed="false">
      <c r="B134" s="248" t="s">
        <v>328</v>
      </c>
      <c r="F134" s="315"/>
    </row>
    <row r="135" customFormat="false" ht="31.5" hidden="false" customHeight="true" outlineLevel="0" collapsed="false">
      <c r="A135" s="252" t="s">
        <v>778</v>
      </c>
      <c r="B135" s="316" t="s">
        <v>779</v>
      </c>
      <c r="C135" s="316"/>
      <c r="D135" s="316"/>
      <c r="E135" s="316"/>
      <c r="F135" s="316"/>
      <c r="G135" s="316"/>
      <c r="H135" s="316"/>
      <c r="I135" s="316"/>
      <c r="J135" s="316"/>
      <c r="K135" s="316"/>
    </row>
    <row r="136" customFormat="false" ht="9.75" hidden="false" customHeight="true" outlineLevel="0" collapsed="false">
      <c r="A136" s="252"/>
      <c r="B136" s="317"/>
      <c r="C136" s="318"/>
      <c r="D136" s="318"/>
      <c r="E136" s="318"/>
      <c r="F136" s="318"/>
      <c r="G136" s="318"/>
      <c r="H136" s="318"/>
      <c r="I136" s="318"/>
      <c r="J136" s="318"/>
      <c r="K136" s="318"/>
    </row>
    <row r="137" s="321" customFormat="true" ht="15" hidden="false" customHeight="false" outlineLevel="0" collapsed="false">
      <c r="A137" s="319"/>
      <c r="B137" s="320" t="s">
        <v>780</v>
      </c>
      <c r="C137" s="319"/>
      <c r="D137" s="319"/>
      <c r="E137" s="319"/>
      <c r="F137" s="319"/>
      <c r="G137" s="319"/>
      <c r="H137" s="319" t="s">
        <v>781</v>
      </c>
      <c r="I137" s="319"/>
      <c r="J137" s="319"/>
      <c r="K137" s="319"/>
      <c r="N137" s="319"/>
      <c r="O137" s="319"/>
      <c r="P137" s="319"/>
    </row>
    <row r="138" customFormat="false" ht="15" hidden="false" customHeight="false" outlineLevel="0" collapsed="false">
      <c r="B138" s="248" t="n">
        <v>4500</v>
      </c>
      <c r="C138" s="248" t="n">
        <v>100</v>
      </c>
    </row>
    <row r="139" customFormat="false" ht="15" hidden="false" customHeight="false" outlineLevel="0" collapsed="false">
      <c r="B139" s="248" t="n">
        <v>3375</v>
      </c>
      <c r="C139" s="248" t="n">
        <f aca="false">B139*C138/B138</f>
        <v>75</v>
      </c>
    </row>
  </sheetData>
  <mergeCells count="51">
    <mergeCell ref="A1:K1"/>
    <mergeCell ref="A2:K2"/>
    <mergeCell ref="B3:K3"/>
    <mergeCell ref="B4:K4"/>
    <mergeCell ref="A16:A17"/>
    <mergeCell ref="B16:B17"/>
    <mergeCell ref="C16:C17"/>
    <mergeCell ref="A25:A26"/>
    <mergeCell ref="B25:B26"/>
    <mergeCell ref="C25:C26"/>
    <mergeCell ref="D25:D26"/>
    <mergeCell ref="B40:F40"/>
    <mergeCell ref="B56:F56"/>
    <mergeCell ref="B62:F62"/>
    <mergeCell ref="B70:F70"/>
    <mergeCell ref="B81:F81"/>
    <mergeCell ref="B95:F95"/>
    <mergeCell ref="B120:B121"/>
    <mergeCell ref="C120:C121"/>
    <mergeCell ref="A123:A124"/>
    <mergeCell ref="B123:C124"/>
    <mergeCell ref="D123:D124"/>
    <mergeCell ref="E123:F123"/>
    <mergeCell ref="G123:H124"/>
    <mergeCell ref="I123:J124"/>
    <mergeCell ref="K123:K124"/>
    <mergeCell ref="B125:C125"/>
    <mergeCell ref="G125:H125"/>
    <mergeCell ref="I125:J125"/>
    <mergeCell ref="B126:C126"/>
    <mergeCell ref="G126:H126"/>
    <mergeCell ref="I126:J126"/>
    <mergeCell ref="B127:C127"/>
    <mergeCell ref="G127:H127"/>
    <mergeCell ref="I127:J127"/>
    <mergeCell ref="B128:C128"/>
    <mergeCell ref="G128:H128"/>
    <mergeCell ref="I128:J128"/>
    <mergeCell ref="B129:C129"/>
    <mergeCell ref="G129:H129"/>
    <mergeCell ref="I129:J129"/>
    <mergeCell ref="B130:C130"/>
    <mergeCell ref="G130:H130"/>
    <mergeCell ref="I130:J130"/>
    <mergeCell ref="B131:C131"/>
    <mergeCell ref="G131:H131"/>
    <mergeCell ref="I131:J131"/>
    <mergeCell ref="B132:C132"/>
    <mergeCell ref="G132:H132"/>
    <mergeCell ref="I132:J132"/>
    <mergeCell ref="B135:K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3359375" defaultRowHeight="14.25" zeroHeight="false" outlineLevelRow="0" outlineLevelCol="0"/>
  <cols>
    <col collapsed="false" customWidth="true" hidden="false" outlineLevel="0" max="1" min="1" style="152" width="4.43"/>
    <col collapsed="false" customWidth="true" hidden="false" outlineLevel="0" max="2" min="2" style="152" width="9.66"/>
    <col collapsed="false" customWidth="true" hidden="false" outlineLevel="0" max="3" min="3" style="152" width="27.1"/>
    <col collapsed="false" customWidth="true" hidden="false" outlineLevel="0" max="4" min="4" style="152" width="16.66"/>
    <col collapsed="false" customWidth="true" hidden="false" outlineLevel="0" max="5" min="5" style="152" width="23.87"/>
    <col collapsed="false" customWidth="true" hidden="false" outlineLevel="0" max="6" min="6" style="152" width="18.66"/>
    <col collapsed="false" customWidth="true" hidden="false" outlineLevel="0" max="7" min="7" style="152" width="23.99"/>
    <col collapsed="false" customWidth="true" hidden="false" outlineLevel="0" max="8" min="8" style="152" width="17.55"/>
    <col collapsed="false" customWidth="true" hidden="false" outlineLevel="0" max="9" min="9" style="152" width="31.66"/>
    <col collapsed="false" customWidth="true" hidden="false" outlineLevel="0" max="10" min="10" style="152" width="20.66"/>
    <col collapsed="false" customWidth="true" hidden="false" outlineLevel="0" max="255" min="11" style="0" width="8.67"/>
  </cols>
  <sheetData>
    <row r="1" customFormat="false" ht="18" hidden="tru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60" hidden="false" customHeight="true" outlineLevel="0" collapsed="false">
      <c r="A2" s="322" t="s">
        <v>782</v>
      </c>
      <c r="B2" s="322"/>
      <c r="C2" s="322"/>
      <c r="D2" s="322"/>
      <c r="E2" s="322"/>
      <c r="F2" s="322"/>
      <c r="G2" s="322"/>
      <c r="H2" s="322"/>
      <c r="I2" s="322"/>
      <c r="J2" s="322"/>
    </row>
    <row r="3" customFormat="false" ht="56.25" hidden="false" customHeight="true" outlineLevel="0" collapsed="false">
      <c r="A3" s="72" t="s">
        <v>52</v>
      </c>
      <c r="B3" s="72" t="s">
        <v>783</v>
      </c>
      <c r="C3" s="72" t="s">
        <v>784</v>
      </c>
      <c r="D3" s="72" t="s">
        <v>785</v>
      </c>
      <c r="E3" s="72" t="s">
        <v>786</v>
      </c>
      <c r="F3" s="72" t="s">
        <v>787</v>
      </c>
      <c r="G3" s="72"/>
      <c r="H3" s="72"/>
      <c r="I3" s="72" t="s">
        <v>788</v>
      </c>
      <c r="J3" s="72" t="s">
        <v>789</v>
      </c>
    </row>
    <row r="4" customFormat="false" ht="45" hidden="false" customHeight="true" outlineLevel="0" collapsed="false">
      <c r="A4" s="72"/>
      <c r="B4" s="72"/>
      <c r="C4" s="72"/>
      <c r="D4" s="72"/>
      <c r="E4" s="72"/>
      <c r="F4" s="72" t="s">
        <v>478</v>
      </c>
      <c r="G4" s="72" t="s">
        <v>790</v>
      </c>
      <c r="H4" s="72" t="s">
        <v>791</v>
      </c>
      <c r="I4" s="72"/>
      <c r="J4" s="72"/>
    </row>
    <row r="5" customFormat="false" ht="15.75" hidden="false" customHeight="true" outlineLevel="0" collapsed="false">
      <c r="A5" s="72"/>
      <c r="B5" s="72" t="n">
        <v>1</v>
      </c>
      <c r="C5" s="72" t="n">
        <v>2</v>
      </c>
      <c r="D5" s="72" t="n">
        <v>3</v>
      </c>
      <c r="E5" s="72" t="n">
        <v>4</v>
      </c>
      <c r="F5" s="72" t="n">
        <v>5</v>
      </c>
      <c r="G5" s="72" t="n">
        <v>6</v>
      </c>
      <c r="H5" s="72" t="n">
        <v>7</v>
      </c>
      <c r="I5" s="72" t="n">
        <v>8</v>
      </c>
      <c r="J5" s="72" t="n">
        <v>9</v>
      </c>
    </row>
    <row r="6" customFormat="false" ht="68.25" hidden="false" customHeight="true" outlineLevel="0" collapsed="false">
      <c r="A6" s="72" t="n">
        <v>1</v>
      </c>
      <c r="B6" s="323" t="n">
        <v>2025</v>
      </c>
      <c r="C6" s="139" t="s">
        <v>792</v>
      </c>
      <c r="D6" s="323" t="n">
        <v>0.0035</v>
      </c>
      <c r="E6" s="138" t="s">
        <v>793</v>
      </c>
      <c r="F6" s="138" t="s">
        <v>794</v>
      </c>
      <c r="G6" s="138" t="s">
        <v>795</v>
      </c>
      <c r="H6" s="324" t="n">
        <f aca="false">(тариф!$H$16+тариф!$H$18)/'перечень абон'!$D$11*'перечень абон'!D6</f>
        <v>948.458114754099</v>
      </c>
      <c r="I6" s="138" t="s">
        <v>796</v>
      </c>
      <c r="J6" s="325" t="n">
        <v>45915</v>
      </c>
      <c r="L6" s="0" t="e">
        <f aca="false">NA()</f>
        <v>#N/A</v>
      </c>
    </row>
    <row r="7" customFormat="false" ht="68.25" hidden="false" customHeight="true" outlineLevel="0" collapsed="false">
      <c r="A7" s="72" t="n">
        <v>2</v>
      </c>
      <c r="B7" s="323" t="n">
        <v>2025</v>
      </c>
      <c r="C7" s="139" t="s">
        <v>797</v>
      </c>
      <c r="D7" s="323" t="n">
        <v>0.0026</v>
      </c>
      <c r="E7" s="138" t="s">
        <v>793</v>
      </c>
      <c r="F7" s="138"/>
      <c r="G7" s="138"/>
      <c r="H7" s="324" t="n">
        <f aca="false">(тариф!$H$16+тариф!$H$18)/'перечень абон'!$D$11*'перечень абон'!D7</f>
        <v>704.568885245902</v>
      </c>
      <c r="I7" s="138"/>
      <c r="J7" s="325" t="n">
        <v>45915</v>
      </c>
    </row>
    <row r="8" customFormat="false" ht="15" hidden="true" customHeight="false" outlineLevel="0" collapsed="false">
      <c r="A8" s="72" t="s">
        <v>798</v>
      </c>
      <c r="B8" s="207" t="s">
        <v>798</v>
      </c>
      <c r="C8" s="230"/>
      <c r="D8" s="207"/>
      <c r="E8" s="207"/>
      <c r="F8" s="207"/>
      <c r="G8" s="207"/>
      <c r="H8" s="207"/>
      <c r="I8" s="207"/>
      <c r="J8" s="207"/>
    </row>
    <row r="9" customFormat="false" ht="15" hidden="tru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15" hidden="true" customHeight="true" outlineLevel="0" collapsed="false">
      <c r="A10" s="207" t="s">
        <v>799</v>
      </c>
      <c r="B10" s="207"/>
      <c r="C10" s="207"/>
      <c r="D10" s="207"/>
      <c r="E10" s="207"/>
      <c r="F10" s="207"/>
      <c r="G10" s="207"/>
      <c r="H10" s="207"/>
      <c r="I10" s="207"/>
      <c r="J10" s="207"/>
    </row>
    <row r="11" customFormat="false" ht="15" hidden="false" customHeight="true" outlineLevel="0" collapsed="false">
      <c r="A11" s="207"/>
      <c r="B11" s="207"/>
      <c r="C11" s="207"/>
      <c r="D11" s="326" t="n">
        <f aca="false">SUM(D6:D7)</f>
        <v>0.0061</v>
      </c>
      <c r="E11" s="207"/>
      <c r="F11" s="207"/>
      <c r="G11" s="207"/>
      <c r="H11" s="327" t="n">
        <f aca="false">SUM(H6:H7)</f>
        <v>1653.027</v>
      </c>
      <c r="I11" s="207"/>
      <c r="J11" s="207"/>
    </row>
    <row r="12" customFormat="false" ht="63" hidden="false" customHeight="true" outlineLevel="0" collapsed="false">
      <c r="A12" s="152" t="s">
        <v>43</v>
      </c>
      <c r="F12" s="152" t="s">
        <v>272</v>
      </c>
    </row>
    <row r="13" customFormat="false" ht="15" hidden="true" customHeight="true" outlineLevel="0" collapsed="false">
      <c r="A13" s="147" t="s">
        <v>800</v>
      </c>
      <c r="B13" s="147"/>
      <c r="C13" s="147"/>
      <c r="D13" s="147"/>
      <c r="E13" s="136"/>
      <c r="F13" s="136" t="s">
        <v>801</v>
      </c>
      <c r="G13" s="150"/>
      <c r="H13" s="136" t="s">
        <v>802</v>
      </c>
      <c r="I13" s="150"/>
      <c r="J13" s="150"/>
    </row>
    <row r="14" customFormat="false" ht="51" hidden="false" customHeight="true" outlineLevel="0" collapsed="false">
      <c r="G14" s="14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52" t="s">
        <v>273</v>
      </c>
    </row>
  </sheetData>
  <mergeCells count="14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F6:F7"/>
    <mergeCell ref="G6:G7"/>
    <mergeCell ref="I6:I7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00" width="15.87"/>
    <col collapsed="false" customWidth="true" hidden="false" outlineLevel="0" max="2" min="2" style="100" width="30.43"/>
    <col collapsed="false" customWidth="true" hidden="false" outlineLevel="0" max="3" min="3" style="100" width="11.99"/>
    <col collapsed="false" customWidth="true" hidden="false" outlineLevel="0" max="4" min="4" style="100" width="12.1"/>
    <col collapsed="false" customWidth="true" hidden="false" outlineLevel="0" max="5" min="5" style="100" width="11.99"/>
    <col collapsed="false" customWidth="true" hidden="false" outlineLevel="0" max="6" min="6" style="100" width="12.88"/>
    <col collapsed="false" customWidth="true" hidden="false" outlineLevel="0" max="7" min="7" style="100" width="12.32"/>
    <col collapsed="false" customWidth="true" hidden="false" outlineLevel="0" max="8" min="8" style="100" width="12.66"/>
    <col collapsed="false" customWidth="true" hidden="false" outlineLevel="0" max="9" min="9" style="100" width="18.55"/>
    <col collapsed="false" customWidth="false" hidden="false" outlineLevel="0" max="257" min="10" style="100" width="9.1"/>
  </cols>
  <sheetData>
    <row r="1" customFormat="false" ht="15" hidden="false" customHeight="true" outlineLevel="0" collapsed="false">
      <c r="F1" s="105" t="s">
        <v>803</v>
      </c>
      <c r="G1" s="105"/>
      <c r="H1" s="105"/>
      <c r="I1" s="105"/>
    </row>
    <row r="2" customFormat="false" ht="15" hidden="false" customHeight="true" outlineLevel="0" collapsed="false">
      <c r="F2" s="105" t="str">
        <f aca="false">'1-ИП ТС'!B2</f>
        <v>к приказу Министерства строительства</v>
      </c>
      <c r="G2" s="105"/>
      <c r="H2" s="105"/>
      <c r="I2" s="105"/>
    </row>
    <row r="3" customFormat="false" ht="15" hidden="false" customHeight="true" outlineLevel="0" collapsed="false">
      <c r="F3" s="105" t="str">
        <f aca="false">'1-ИП ТС'!B3</f>
        <v>и жилищно-коммунального хозяйства</v>
      </c>
      <c r="G3" s="105"/>
      <c r="H3" s="105"/>
      <c r="I3" s="105"/>
    </row>
    <row r="4" customFormat="false" ht="15" hidden="false" customHeight="true" outlineLevel="0" collapsed="false">
      <c r="F4" s="105" t="str">
        <f aca="false">'1-ИП ТС'!B4</f>
        <v>Российской Федерации</v>
      </c>
      <c r="G4" s="105"/>
      <c r="H4" s="105"/>
      <c r="I4" s="105"/>
    </row>
    <row r="5" customFormat="false" ht="15" hidden="false" customHeight="true" outlineLevel="0" collapsed="false">
      <c r="F5" s="105" t="str">
        <f aca="false">'1-ИП ТС'!B5</f>
        <v>от 16 фвраля 2023 г. № 103/пр</v>
      </c>
      <c r="G5" s="105"/>
      <c r="H5" s="105"/>
      <c r="I5" s="105"/>
    </row>
    <row r="7" customFormat="false" ht="15" hidden="false" customHeight="true" outlineLevel="0" collapsed="false">
      <c r="F7" s="105" t="s">
        <v>804</v>
      </c>
      <c r="G7" s="105"/>
      <c r="H7" s="105"/>
      <c r="I7" s="105"/>
    </row>
    <row r="9" customFormat="false" ht="12.75" hidden="false" customHeight="true" outlineLevel="0" collapsed="false">
      <c r="A9" s="105" t="s">
        <v>805</v>
      </c>
      <c r="B9" s="105"/>
      <c r="C9" s="105"/>
      <c r="D9" s="105"/>
      <c r="E9" s="105"/>
      <c r="F9" s="105"/>
      <c r="G9" s="105"/>
      <c r="H9" s="105"/>
      <c r="I9" s="105"/>
    </row>
    <row r="10" customFormat="false" ht="12.75" hidden="false" customHeight="true" outlineLevel="0" collapsed="false">
      <c r="A10" s="105" t="s">
        <v>10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12.75" hidden="false" customHeight="true" outlineLevel="0" collapsed="false">
      <c r="A11" s="105" t="s">
        <v>806</v>
      </c>
      <c r="B11" s="105"/>
      <c r="C11" s="105"/>
      <c r="D11" s="105"/>
      <c r="E11" s="105"/>
      <c r="F11" s="105"/>
      <c r="G11" s="105"/>
      <c r="H11" s="105"/>
      <c r="I11" s="105"/>
    </row>
    <row r="12" customFormat="false" ht="38.25" hidden="false" customHeight="true" outlineLevel="0" collapsed="false">
      <c r="A12" s="74" t="s">
        <v>52</v>
      </c>
      <c r="B12" s="74" t="s">
        <v>53</v>
      </c>
      <c r="C12" s="74" t="s">
        <v>807</v>
      </c>
      <c r="D12" s="74"/>
      <c r="E12" s="74" t="s">
        <v>808</v>
      </c>
      <c r="F12" s="74"/>
      <c r="G12" s="74" t="s">
        <v>809</v>
      </c>
      <c r="H12" s="74"/>
      <c r="I12" s="74" t="s">
        <v>810</v>
      </c>
    </row>
    <row r="13" customFormat="false" ht="12.75" hidden="false" customHeight="false" outlineLevel="0" collapsed="false">
      <c r="A13" s="74"/>
      <c r="B13" s="74"/>
      <c r="C13" s="74" t="s">
        <v>811</v>
      </c>
      <c r="D13" s="74" t="s">
        <v>812</v>
      </c>
      <c r="E13" s="74" t="s">
        <v>811</v>
      </c>
      <c r="F13" s="74" t="s">
        <v>812</v>
      </c>
      <c r="G13" s="74" t="s">
        <v>811</v>
      </c>
      <c r="H13" s="74" t="s">
        <v>812</v>
      </c>
      <c r="I13" s="74"/>
    </row>
    <row r="14" customFormat="false" ht="12.75" hidden="false" customHeight="false" outlineLevel="0" collapsed="false">
      <c r="A14" s="74" t="n">
        <v>1</v>
      </c>
      <c r="B14" s="74" t="n">
        <v>2</v>
      </c>
      <c r="C14" s="74" t="n">
        <v>3</v>
      </c>
      <c r="D14" s="74" t="n">
        <v>4</v>
      </c>
      <c r="E14" s="74" t="n">
        <v>5</v>
      </c>
      <c r="F14" s="74" t="n">
        <v>6</v>
      </c>
      <c r="G14" s="74" t="n">
        <v>7</v>
      </c>
      <c r="H14" s="74" t="n">
        <v>8</v>
      </c>
      <c r="I14" s="74" t="n">
        <v>9</v>
      </c>
    </row>
    <row r="15" customFormat="false" ht="12.75" hidden="false" customHeight="true" outlineLevel="0" collapsed="false">
      <c r="A15" s="81" t="s">
        <v>202</v>
      </c>
      <c r="B15" s="81"/>
      <c r="C15" s="81"/>
      <c r="D15" s="81"/>
      <c r="E15" s="81"/>
      <c r="F15" s="81"/>
      <c r="G15" s="81"/>
      <c r="H15" s="81"/>
      <c r="I15" s="81"/>
    </row>
    <row r="16" customFormat="false" ht="12.75" hidden="false" customHeight="true" outlineLevel="0" collapsed="false">
      <c r="A16" s="81" t="s">
        <v>813</v>
      </c>
      <c r="B16" s="81"/>
      <c r="C16" s="81"/>
      <c r="D16" s="81"/>
      <c r="E16" s="81"/>
      <c r="F16" s="81"/>
      <c r="G16" s="81"/>
      <c r="H16" s="81"/>
      <c r="I16" s="81"/>
    </row>
    <row r="17" customFormat="false" ht="12.75" hidden="false" customHeight="false" outlineLevel="0" collapsed="false">
      <c r="A17" s="87" t="s">
        <v>204</v>
      </c>
      <c r="B17" s="74"/>
      <c r="C17" s="74"/>
      <c r="D17" s="74"/>
      <c r="E17" s="74"/>
      <c r="F17" s="74"/>
      <c r="G17" s="74"/>
      <c r="H17" s="74"/>
      <c r="I17" s="74"/>
    </row>
    <row r="18" customFormat="false" ht="12.75" hidden="false" customHeight="false" outlineLevel="0" collapsed="false">
      <c r="A18" s="87" t="s">
        <v>205</v>
      </c>
      <c r="B18" s="74"/>
      <c r="C18" s="74"/>
      <c r="D18" s="74"/>
      <c r="E18" s="74"/>
      <c r="F18" s="74"/>
      <c r="G18" s="74"/>
      <c r="H18" s="74"/>
      <c r="I18" s="74"/>
    </row>
    <row r="19" customFormat="false" ht="26.25" hidden="false" customHeight="true" outlineLevel="0" collapsed="false">
      <c r="A19" s="81" t="s">
        <v>814</v>
      </c>
      <c r="B19" s="81"/>
      <c r="C19" s="81"/>
      <c r="D19" s="81"/>
      <c r="E19" s="81"/>
      <c r="F19" s="81"/>
      <c r="G19" s="81"/>
      <c r="H19" s="81"/>
      <c r="I19" s="81"/>
    </row>
    <row r="20" customFormat="false" ht="12.75" hidden="false" customHeight="false" outlineLevel="0" collapsed="false">
      <c r="A20" s="87" t="s">
        <v>207</v>
      </c>
      <c r="B20" s="74"/>
      <c r="C20" s="74"/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A21" s="87" t="s">
        <v>208</v>
      </c>
      <c r="B21" s="74"/>
      <c r="C21" s="74"/>
      <c r="D21" s="74"/>
      <c r="E21" s="74"/>
      <c r="F21" s="74"/>
      <c r="G21" s="74"/>
      <c r="H21" s="74"/>
      <c r="I21" s="74"/>
    </row>
    <row r="22" customFormat="false" ht="12.75" hidden="false" customHeight="true" outlineLevel="0" collapsed="false">
      <c r="A22" s="81" t="s">
        <v>815</v>
      </c>
      <c r="B22" s="81"/>
      <c r="C22" s="81"/>
      <c r="D22" s="81"/>
      <c r="E22" s="81"/>
      <c r="F22" s="81"/>
      <c r="G22" s="81"/>
      <c r="H22" s="81"/>
      <c r="I22" s="81"/>
    </row>
    <row r="23" customFormat="false" ht="12.75" hidden="false" customHeight="false" outlineLevel="0" collapsed="false">
      <c r="A23" s="87" t="s">
        <v>210</v>
      </c>
      <c r="B23" s="74"/>
      <c r="C23" s="74"/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A24" s="87" t="s">
        <v>211</v>
      </c>
      <c r="B24" s="74"/>
      <c r="C24" s="74"/>
      <c r="D24" s="74"/>
      <c r="E24" s="74"/>
      <c r="F24" s="74"/>
      <c r="G24" s="74"/>
      <c r="H24" s="74"/>
      <c r="I24" s="74"/>
    </row>
    <row r="25" customFormat="false" ht="26.25" hidden="false" customHeight="true" outlineLevel="0" collapsed="false">
      <c r="A25" s="81" t="s">
        <v>816</v>
      </c>
      <c r="B25" s="81"/>
      <c r="C25" s="81"/>
      <c r="D25" s="81"/>
      <c r="E25" s="81"/>
      <c r="F25" s="81"/>
      <c r="G25" s="81"/>
      <c r="H25" s="81"/>
      <c r="I25" s="81"/>
    </row>
    <row r="26" customFormat="false" ht="12.75" hidden="false" customHeight="false" outlineLevel="0" collapsed="false">
      <c r="A26" s="87" t="s">
        <v>213</v>
      </c>
      <c r="B26" s="74"/>
      <c r="C26" s="74"/>
      <c r="D26" s="74"/>
      <c r="E26" s="74"/>
      <c r="F26" s="74"/>
      <c r="G26" s="74"/>
      <c r="H26" s="74"/>
      <c r="I26" s="74"/>
    </row>
    <row r="27" customFormat="false" ht="12.75" hidden="false" customHeight="false" outlineLevel="0" collapsed="false">
      <c r="A27" s="87" t="s">
        <v>214</v>
      </c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true" outlineLevel="0" collapsed="false">
      <c r="A28" s="81" t="s">
        <v>215</v>
      </c>
      <c r="B28" s="81"/>
      <c r="C28" s="81"/>
      <c r="D28" s="81"/>
      <c r="E28" s="81"/>
      <c r="F28" s="81"/>
      <c r="G28" s="74"/>
      <c r="H28" s="74"/>
      <c r="I28" s="74"/>
    </row>
    <row r="29" customFormat="false" ht="25.5" hidden="false" customHeight="true" outlineLevel="0" collapsed="false">
      <c r="A29" s="81" t="s">
        <v>817</v>
      </c>
      <c r="B29" s="81"/>
      <c r="C29" s="81"/>
      <c r="D29" s="81"/>
      <c r="E29" s="81"/>
      <c r="F29" s="81"/>
      <c r="G29" s="81"/>
      <c r="H29" s="81"/>
      <c r="I29" s="81"/>
    </row>
    <row r="30" customFormat="false" ht="12.75" hidden="false" customHeight="false" outlineLevel="0" collapsed="false">
      <c r="A30" s="87" t="s">
        <v>217</v>
      </c>
      <c r="B30" s="90"/>
      <c r="C30" s="90"/>
      <c r="D30" s="90"/>
      <c r="E30" s="90"/>
      <c r="F30" s="90"/>
      <c r="G30" s="90"/>
      <c r="H30" s="90"/>
      <c r="I30" s="90"/>
    </row>
    <row r="31" customFormat="false" ht="12.75" hidden="false" customHeight="false" outlineLevel="0" collapsed="false">
      <c r="A31" s="87" t="s">
        <v>218</v>
      </c>
      <c r="B31" s="74"/>
      <c r="C31" s="74"/>
      <c r="D31" s="74"/>
      <c r="E31" s="74"/>
      <c r="F31" s="74"/>
      <c r="G31" s="74"/>
      <c r="H31" s="74"/>
      <c r="I31" s="74"/>
    </row>
    <row r="32" customFormat="false" ht="12.75" hidden="false" customHeight="true" outlineLevel="0" collapsed="false">
      <c r="A32" s="81" t="s">
        <v>219</v>
      </c>
      <c r="B32" s="81"/>
      <c r="C32" s="81"/>
      <c r="D32" s="81"/>
      <c r="E32" s="81"/>
      <c r="F32" s="81"/>
      <c r="G32" s="74"/>
      <c r="H32" s="74"/>
      <c r="I32" s="74"/>
    </row>
    <row r="33" customFormat="false" ht="24.75" hidden="false" customHeight="true" outlineLevel="0" collapsed="false">
      <c r="A33" s="81" t="s">
        <v>265</v>
      </c>
      <c r="B33" s="81"/>
      <c r="C33" s="81"/>
      <c r="D33" s="81"/>
      <c r="E33" s="81"/>
      <c r="F33" s="81"/>
      <c r="G33" s="81"/>
      <c r="H33" s="81"/>
      <c r="I33" s="81"/>
    </row>
    <row r="34" customFormat="false" ht="12.75" hidden="false" customHeight="true" outlineLevel="0" collapsed="false">
      <c r="A34" s="81" t="s">
        <v>818</v>
      </c>
      <c r="B34" s="81"/>
      <c r="C34" s="81"/>
      <c r="D34" s="81"/>
      <c r="E34" s="81"/>
      <c r="F34" s="81"/>
      <c r="G34" s="81"/>
      <c r="H34" s="81"/>
      <c r="I34" s="81"/>
    </row>
    <row r="35" customFormat="false" ht="12.75" hidden="false" customHeight="false" outlineLevel="0" collapsed="false">
      <c r="A35" s="87" t="s">
        <v>222</v>
      </c>
      <c r="B35" s="74" t="s">
        <v>346</v>
      </c>
      <c r="C35" s="74" t="s">
        <v>346</v>
      </c>
      <c r="D35" s="74" t="s">
        <v>346</v>
      </c>
      <c r="E35" s="74" t="s">
        <v>346</v>
      </c>
      <c r="F35" s="74" t="s">
        <v>346</v>
      </c>
      <c r="G35" s="74" t="s">
        <v>346</v>
      </c>
      <c r="H35" s="74" t="s">
        <v>346</v>
      </c>
      <c r="I35" s="74" t="s">
        <v>346</v>
      </c>
    </row>
    <row r="36" customFormat="false" ht="12.75" hidden="false" customHeight="false" outlineLevel="0" collapsed="false">
      <c r="A36" s="87" t="s">
        <v>819</v>
      </c>
      <c r="B36" s="74" t="s">
        <v>346</v>
      </c>
      <c r="C36" s="74" t="s">
        <v>346</v>
      </c>
      <c r="D36" s="74" t="s">
        <v>346</v>
      </c>
      <c r="E36" s="74" t="s">
        <v>346</v>
      </c>
      <c r="F36" s="74" t="s">
        <v>346</v>
      </c>
      <c r="G36" s="74" t="s">
        <v>346</v>
      </c>
      <c r="H36" s="74" t="s">
        <v>346</v>
      </c>
      <c r="I36" s="74" t="s">
        <v>346</v>
      </c>
    </row>
    <row r="37" customFormat="false" ht="25.5" hidden="false" customHeight="true" outlineLevel="0" collapsed="false">
      <c r="A37" s="81" t="s">
        <v>820</v>
      </c>
      <c r="B37" s="81"/>
      <c r="C37" s="81"/>
      <c r="D37" s="81"/>
      <c r="E37" s="81"/>
      <c r="F37" s="81"/>
      <c r="G37" s="81"/>
      <c r="H37" s="81"/>
      <c r="I37" s="81"/>
    </row>
    <row r="38" customFormat="false" ht="12.75" hidden="false" customHeight="false" outlineLevel="0" collapsed="false">
      <c r="A38" s="87" t="s">
        <v>224</v>
      </c>
      <c r="B38" s="74" t="s">
        <v>346</v>
      </c>
      <c r="C38" s="74" t="s">
        <v>346</v>
      </c>
      <c r="D38" s="74" t="s">
        <v>346</v>
      </c>
      <c r="E38" s="74" t="s">
        <v>346</v>
      </c>
      <c r="F38" s="74" t="s">
        <v>346</v>
      </c>
      <c r="G38" s="74" t="s">
        <v>346</v>
      </c>
      <c r="H38" s="74" t="s">
        <v>346</v>
      </c>
      <c r="I38" s="74" t="s">
        <v>346</v>
      </c>
    </row>
    <row r="39" customFormat="false" ht="12.75" hidden="false" customHeight="false" outlineLevel="0" collapsed="false">
      <c r="A39" s="87" t="s">
        <v>821</v>
      </c>
      <c r="B39" s="74" t="s">
        <v>346</v>
      </c>
      <c r="C39" s="74" t="s">
        <v>346</v>
      </c>
      <c r="D39" s="74" t="s">
        <v>346</v>
      </c>
      <c r="E39" s="74" t="s">
        <v>346</v>
      </c>
      <c r="F39" s="74" t="s">
        <v>346</v>
      </c>
      <c r="G39" s="74" t="s">
        <v>346</v>
      </c>
      <c r="H39" s="74" t="s">
        <v>346</v>
      </c>
      <c r="I39" s="74" t="s">
        <v>346</v>
      </c>
    </row>
    <row r="40" customFormat="false" ht="12.75" hidden="false" customHeight="true" outlineLevel="0" collapsed="false">
      <c r="A40" s="81" t="s">
        <v>229</v>
      </c>
      <c r="B40" s="81"/>
      <c r="C40" s="81"/>
      <c r="D40" s="81"/>
      <c r="E40" s="81"/>
      <c r="F40" s="81"/>
      <c r="G40" s="74" t="s">
        <v>346</v>
      </c>
      <c r="H40" s="74" t="s">
        <v>346</v>
      </c>
      <c r="I40" s="74" t="s">
        <v>346</v>
      </c>
    </row>
    <row r="41" customFormat="false" ht="40.5" hidden="false" customHeight="true" outlineLevel="0" collapsed="false">
      <c r="A41" s="81" t="s">
        <v>230</v>
      </c>
      <c r="B41" s="81"/>
      <c r="C41" s="81"/>
      <c r="D41" s="81"/>
      <c r="E41" s="81"/>
      <c r="F41" s="81"/>
      <c r="G41" s="81"/>
      <c r="H41" s="81"/>
      <c r="I41" s="81"/>
    </row>
    <row r="42" customFormat="false" ht="12.75" hidden="false" customHeight="false" outlineLevel="0" collapsed="false">
      <c r="A42" s="87" t="s">
        <v>269</v>
      </c>
      <c r="B42" s="90"/>
      <c r="C42" s="90"/>
      <c r="D42" s="90"/>
      <c r="E42" s="90"/>
      <c r="F42" s="90"/>
      <c r="G42" s="90"/>
      <c r="H42" s="90"/>
      <c r="I42" s="90"/>
    </row>
    <row r="43" customFormat="false" ht="12.75" hidden="false" customHeight="false" outlineLevel="0" collapsed="false">
      <c r="A43" s="87" t="s">
        <v>233</v>
      </c>
      <c r="B43" s="74"/>
      <c r="C43" s="74"/>
      <c r="D43" s="74"/>
      <c r="E43" s="74"/>
      <c r="F43" s="74"/>
      <c r="G43" s="74"/>
      <c r="H43" s="74"/>
      <c r="I43" s="74"/>
    </row>
    <row r="44" customFormat="false" ht="12.75" hidden="false" customHeight="true" outlineLevel="0" collapsed="false">
      <c r="A44" s="81" t="s">
        <v>234</v>
      </c>
      <c r="B44" s="81"/>
      <c r="C44" s="81"/>
      <c r="D44" s="81"/>
      <c r="E44" s="81"/>
      <c r="F44" s="81"/>
      <c r="G44" s="81"/>
      <c r="H44" s="81"/>
      <c r="I44" s="81"/>
    </row>
    <row r="45" customFormat="false" ht="12.75" hidden="false" customHeight="true" outlineLevel="0" collapsed="false">
      <c r="A45" s="81" t="s">
        <v>822</v>
      </c>
      <c r="B45" s="81"/>
      <c r="C45" s="81"/>
      <c r="D45" s="81"/>
      <c r="E45" s="81"/>
      <c r="F45" s="81"/>
      <c r="G45" s="81"/>
      <c r="H45" s="81"/>
      <c r="I45" s="81"/>
    </row>
    <row r="46" customFormat="false" ht="12.75" hidden="false" customHeight="true" outlineLevel="0" collapsed="false">
      <c r="A46" s="81" t="s">
        <v>823</v>
      </c>
      <c r="B46" s="81"/>
      <c r="C46" s="81"/>
      <c r="D46" s="81"/>
      <c r="E46" s="81"/>
      <c r="F46" s="81"/>
      <c r="G46" s="81"/>
      <c r="H46" s="81"/>
      <c r="I46" s="81"/>
    </row>
    <row r="47" customFormat="false" ht="12.75" hidden="false" customHeight="false" outlineLevel="0" collapsed="false">
      <c r="A47" s="87" t="s">
        <v>237</v>
      </c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87" t="s">
        <v>238</v>
      </c>
      <c r="B48" s="74"/>
      <c r="C48" s="74"/>
      <c r="D48" s="74"/>
      <c r="E48" s="74"/>
      <c r="F48" s="74"/>
      <c r="G48" s="74"/>
      <c r="H48" s="74"/>
      <c r="I48" s="74"/>
    </row>
    <row r="49" customFormat="false" ht="27" hidden="false" customHeight="true" outlineLevel="0" collapsed="false">
      <c r="A49" s="81" t="s">
        <v>824</v>
      </c>
      <c r="B49" s="81"/>
      <c r="C49" s="81"/>
      <c r="D49" s="81"/>
      <c r="E49" s="81"/>
      <c r="F49" s="81"/>
      <c r="G49" s="81"/>
      <c r="H49" s="81"/>
      <c r="I49" s="81"/>
    </row>
    <row r="50" customFormat="false" ht="12.75" hidden="false" customHeight="false" outlineLevel="0" collapsed="false">
      <c r="A50" s="87" t="s">
        <v>240</v>
      </c>
      <c r="B50" s="74"/>
      <c r="C50" s="74"/>
      <c r="D50" s="74"/>
      <c r="E50" s="74"/>
      <c r="F50" s="74"/>
      <c r="G50" s="74"/>
      <c r="H50" s="74"/>
      <c r="I50" s="74"/>
    </row>
    <row r="51" customFormat="false" ht="12.75" hidden="false" customHeight="false" outlineLevel="0" collapsed="false">
      <c r="A51" s="87" t="s">
        <v>241</v>
      </c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true" outlineLevel="0" collapsed="false">
      <c r="A52" s="81" t="s">
        <v>242</v>
      </c>
      <c r="B52" s="81"/>
      <c r="C52" s="81"/>
      <c r="D52" s="81"/>
      <c r="E52" s="81"/>
      <c r="F52" s="81"/>
      <c r="G52" s="74"/>
      <c r="H52" s="74"/>
      <c r="I52" s="74"/>
    </row>
    <row r="53" customFormat="false" ht="12.75" hidden="false" customHeight="true" outlineLevel="0" collapsed="false">
      <c r="A53" s="81" t="s">
        <v>376</v>
      </c>
      <c r="B53" s="81"/>
      <c r="C53" s="81"/>
      <c r="D53" s="81"/>
      <c r="E53" s="81"/>
      <c r="F53" s="81"/>
      <c r="G53" s="74" t="s">
        <v>346</v>
      </c>
      <c r="H53" s="74" t="s">
        <v>346</v>
      </c>
      <c r="I53" s="74" t="s">
        <v>346</v>
      </c>
    </row>
    <row r="57" customFormat="false" ht="12.75" hidden="false" customHeight="true" outlineLevel="0" collapsed="false">
      <c r="A57" s="135" t="s">
        <v>825</v>
      </c>
      <c r="B57" s="135"/>
      <c r="H57" s="116"/>
      <c r="I57" s="100" t="s">
        <v>313</v>
      </c>
    </row>
    <row r="58" customFormat="false" ht="12.75" hidden="false" customHeight="true" outlineLevel="0" collapsed="false">
      <c r="A58" s="135" t="s">
        <v>826</v>
      </c>
      <c r="B58" s="135"/>
    </row>
  </sheetData>
  <mergeCells count="36">
    <mergeCell ref="F1:I1"/>
    <mergeCell ref="F2:I2"/>
    <mergeCell ref="F3:I3"/>
    <mergeCell ref="F4:I4"/>
    <mergeCell ref="F5:I5"/>
    <mergeCell ref="F7:I7"/>
    <mergeCell ref="A9:I9"/>
    <mergeCell ref="A10:I10"/>
    <mergeCell ref="A11:I11"/>
    <mergeCell ref="A12:A13"/>
    <mergeCell ref="B12:B13"/>
    <mergeCell ref="C12:D12"/>
    <mergeCell ref="E12:F12"/>
    <mergeCell ref="G12:H12"/>
    <mergeCell ref="I12:I13"/>
    <mergeCell ref="A15:I15"/>
    <mergeCell ref="A16:I16"/>
    <mergeCell ref="A19:I19"/>
    <mergeCell ref="A22:I22"/>
    <mergeCell ref="A25:I25"/>
    <mergeCell ref="A28:F28"/>
    <mergeCell ref="A29:I29"/>
    <mergeCell ref="A32:F32"/>
    <mergeCell ref="A33:I33"/>
    <mergeCell ref="A34:I34"/>
    <mergeCell ref="A37:I37"/>
    <mergeCell ref="A40:F40"/>
    <mergeCell ref="A41:I41"/>
    <mergeCell ref="A44:F44"/>
    <mergeCell ref="A45:I45"/>
    <mergeCell ref="A46:I46"/>
    <mergeCell ref="A49:I49"/>
    <mergeCell ref="A52:F52"/>
    <mergeCell ref="A53:F53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00" width="5.1"/>
    <col collapsed="false" customWidth="true" hidden="false" outlineLevel="0" max="2" min="2" style="100" width="30.32"/>
    <col collapsed="false" customWidth="true" hidden="false" outlineLevel="0" max="12" min="3" style="100" width="17.99"/>
    <col collapsed="false" customWidth="false" hidden="false" outlineLevel="0" max="257" min="13" style="100" width="13.33"/>
  </cols>
  <sheetData>
    <row r="1" customFormat="false" ht="15" hidden="false" customHeight="true" outlineLevel="0" collapsed="false">
      <c r="K1" s="105" t="s">
        <v>827</v>
      </c>
      <c r="L1" s="105"/>
    </row>
    <row r="2" customFormat="false" ht="15" hidden="false" customHeight="true" outlineLevel="0" collapsed="false">
      <c r="K2" s="105" t="str">
        <f aca="false">'1-ИП ТС'!B2</f>
        <v>к приказу Министерства строительства</v>
      </c>
      <c r="L2" s="105"/>
    </row>
    <row r="3" customFormat="false" ht="15" hidden="false" customHeight="true" outlineLevel="0" collapsed="false">
      <c r="K3" s="105" t="str">
        <f aca="false">'1-ИП ТС'!B3</f>
        <v>и жилищно-коммунального хозяйства</v>
      </c>
      <c r="L3" s="105"/>
    </row>
    <row r="4" customFormat="false" ht="15" hidden="false" customHeight="true" outlineLevel="0" collapsed="false">
      <c r="K4" s="105" t="str">
        <f aca="false">'1-ИП ТС'!B4</f>
        <v>Российской Федерации</v>
      </c>
      <c r="L4" s="105"/>
    </row>
    <row r="5" customFormat="false" ht="15" hidden="false" customHeight="true" outlineLevel="0" collapsed="false">
      <c r="K5" s="105" t="str">
        <f aca="false">'1-ИП ТС'!B5</f>
        <v>от 16 фвраля 2023 г. № 103/пр</v>
      </c>
      <c r="L5" s="105"/>
    </row>
    <row r="6" customFormat="false" ht="15" hidden="false" customHeight="true" outlineLevel="0" collapsed="false">
      <c r="K6" s="103"/>
      <c r="L6" s="103"/>
    </row>
    <row r="7" customFormat="false" ht="15" hidden="false" customHeight="true" outlineLevel="0" collapsed="false">
      <c r="K7" s="105" t="s">
        <v>828</v>
      </c>
      <c r="L7" s="105"/>
    </row>
    <row r="8" customFormat="false" ht="15" hidden="false" customHeight="true" outlineLevel="0" collapsed="false">
      <c r="K8" s="103"/>
      <c r="L8" s="103"/>
    </row>
    <row r="9" customFormat="false" ht="15" hidden="false" customHeight="true" outlineLevel="0" collapsed="false">
      <c r="A9" s="105" t="s">
        <v>82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5" hidden="false" customHeight="true" outlineLevel="0" collapsed="false">
      <c r="A10" s="105" t="s">
        <v>830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5" hidden="false" customHeight="true" outlineLevel="0" collapsed="false">
      <c r="A11" s="105" t="s">
        <v>831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2.75" hidden="false" customHeight="true" outlineLevel="0" collapsed="false">
      <c r="A12" s="105" t="s">
        <v>10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</row>
    <row r="13" s="329" customFormat="true" ht="12.75" hidden="false" customHeight="true" outlineLevel="0" collapsed="false">
      <c r="A13" s="328" t="s">
        <v>832</v>
      </c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</row>
    <row r="14" customFormat="false" ht="12.75" hidden="false" customHeight="true" outlineLevel="0" collapsed="false">
      <c r="A14" s="74" t="s">
        <v>52</v>
      </c>
      <c r="B14" s="74" t="s">
        <v>319</v>
      </c>
      <c r="C14" s="74" t="s">
        <v>316</v>
      </c>
      <c r="D14" s="74"/>
      <c r="E14" s="74"/>
      <c r="F14" s="74"/>
      <c r="G14" s="74" t="s">
        <v>320</v>
      </c>
      <c r="H14" s="74"/>
      <c r="I14" s="74"/>
      <c r="J14" s="74"/>
      <c r="K14" s="74"/>
      <c r="L14" s="74"/>
    </row>
    <row r="15" customFormat="false" ht="50.25" hidden="false" customHeight="true" outlineLevel="0" collapsed="false">
      <c r="A15" s="74"/>
      <c r="B15" s="74"/>
      <c r="C15" s="74" t="s">
        <v>833</v>
      </c>
      <c r="D15" s="74"/>
      <c r="E15" s="74" t="s">
        <v>834</v>
      </c>
      <c r="F15" s="74"/>
      <c r="G15" s="74" t="s">
        <v>835</v>
      </c>
      <c r="H15" s="74"/>
      <c r="I15" s="74" t="s">
        <v>324</v>
      </c>
      <c r="J15" s="74"/>
      <c r="K15" s="74" t="s">
        <v>836</v>
      </c>
      <c r="L15" s="74"/>
    </row>
    <row r="16" customFormat="false" ht="12.75" hidden="false" customHeight="false" outlineLevel="0" collapsed="false">
      <c r="A16" s="74"/>
      <c r="B16" s="74"/>
      <c r="C16" s="74" t="s">
        <v>811</v>
      </c>
      <c r="D16" s="74" t="s">
        <v>812</v>
      </c>
      <c r="E16" s="74" t="s">
        <v>811</v>
      </c>
      <c r="F16" s="74" t="s">
        <v>812</v>
      </c>
      <c r="G16" s="74" t="s">
        <v>811</v>
      </c>
      <c r="H16" s="74" t="s">
        <v>812</v>
      </c>
      <c r="I16" s="74" t="s">
        <v>811</v>
      </c>
      <c r="J16" s="74" t="s">
        <v>812</v>
      </c>
      <c r="K16" s="74" t="s">
        <v>811</v>
      </c>
      <c r="L16" s="74" t="s">
        <v>812</v>
      </c>
    </row>
    <row r="17" customFormat="false" ht="12" hidden="false" customHeight="true" outlineLevel="0" collapsed="false">
      <c r="A17" s="74" t="n">
        <v>1</v>
      </c>
      <c r="B17" s="74" t="n">
        <v>2</v>
      </c>
      <c r="C17" s="74" t="n">
        <v>3</v>
      </c>
      <c r="D17" s="74" t="n">
        <v>4</v>
      </c>
      <c r="E17" s="74" t="n">
        <v>5</v>
      </c>
      <c r="F17" s="74" t="n">
        <v>6</v>
      </c>
      <c r="G17" s="74" t="n">
        <v>7</v>
      </c>
      <c r="H17" s="74" t="n">
        <v>8</v>
      </c>
      <c r="I17" s="74" t="n">
        <v>9</v>
      </c>
      <c r="J17" s="74" t="n">
        <v>10</v>
      </c>
      <c r="K17" s="74" t="n">
        <v>11</v>
      </c>
      <c r="L17" s="74" t="n">
        <v>12</v>
      </c>
    </row>
    <row r="18" customFormat="false" ht="42" hidden="false" customHeight="true" outlineLevel="0" collapsed="false">
      <c r="A18" s="74" t="n">
        <v>1</v>
      </c>
      <c r="B18" s="74" t="s">
        <v>327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f aca="false">'3-ИП ТС'!D20</f>
        <v>0.2381</v>
      </c>
      <c r="H18" s="74" t="n">
        <f aca="false">G18</f>
        <v>0.2381</v>
      </c>
      <c r="I18" s="118" t="n">
        <v>0</v>
      </c>
      <c r="J18" s="118" t="n">
        <v>0</v>
      </c>
      <c r="K18" s="118" t="n">
        <v>0</v>
      </c>
      <c r="L18" s="118" t="n">
        <v>0</v>
      </c>
    </row>
    <row r="19" customFormat="false" ht="12.75" hidden="tru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2.75" hidden="tru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tru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42" hidden="false" customHeight="true" outlineLevel="0" collapsed="false">
      <c r="A22" s="74" t="n">
        <v>2</v>
      </c>
      <c r="B22" s="74" t="s">
        <v>837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111" t="n">
        <f aca="false">K22/1639.44</f>
        <v>1.58230859317816</v>
      </c>
      <c r="J22" s="111" t="n">
        <f aca="false">L22/1637.71</f>
        <v>1.58398006973152</v>
      </c>
      <c r="K22" s="114" t="n">
        <f aca="false">'3-ИП ТС'!D27</f>
        <v>2594.1</v>
      </c>
      <c r="L22" s="114" t="n">
        <f aca="false">K22</f>
        <v>2594.1</v>
      </c>
    </row>
    <row r="25" customFormat="false" ht="25.5" hidden="false" customHeight="true" outlineLevel="0" collapsed="false">
      <c r="A25" s="137" t="s">
        <v>825</v>
      </c>
      <c r="B25" s="137"/>
      <c r="C25" s="137"/>
      <c r="K25" s="330"/>
      <c r="L25" s="331" t="s">
        <v>313</v>
      </c>
    </row>
    <row r="26" customFormat="false" ht="15" hidden="false" customHeight="false" outlineLevel="0" collapsed="false">
      <c r="A26" s="331"/>
      <c r="B26" s="331" t="s">
        <v>826</v>
      </c>
      <c r="C26" s="331"/>
    </row>
    <row r="30" customFormat="false" ht="15" hidden="false" customHeight="true" outlineLevel="0" collapsed="false">
      <c r="A30" s="332"/>
      <c r="B30" s="246"/>
      <c r="C30" s="246"/>
      <c r="D30" s="246"/>
      <c r="E30" s="331"/>
    </row>
    <row r="31" customFormat="false" ht="15" hidden="false" customHeight="true" outlineLevel="0" collapsed="false">
      <c r="A31" s="332"/>
      <c r="B31" s="333"/>
      <c r="C31" s="333"/>
      <c r="D31" s="333"/>
      <c r="E31" s="331"/>
      <c r="H31" s="331"/>
    </row>
    <row r="32" customFormat="false" ht="12.75" hidden="false" customHeight="false" outlineLevel="0" collapsed="false">
      <c r="A32" s="332"/>
      <c r="B32" s="332"/>
      <c r="C32" s="332"/>
      <c r="D32" s="332"/>
    </row>
    <row r="33" customFormat="false" ht="12.75" hidden="false" customHeight="true" outlineLevel="0" collapsed="false">
      <c r="A33" s="332"/>
      <c r="B33" s="334"/>
      <c r="C33" s="334"/>
      <c r="D33" s="334"/>
      <c r="E33" s="335"/>
      <c r="F33" s="335"/>
    </row>
    <row r="34" customFormat="false" ht="12.75" hidden="false" customHeight="false" outlineLevel="0" collapsed="false">
      <c r="A34" s="332"/>
      <c r="B34" s="336"/>
      <c r="C34" s="336"/>
      <c r="D34" s="336"/>
      <c r="E34" s="335"/>
      <c r="F34" s="335"/>
    </row>
    <row r="35" customFormat="false" ht="12.75" hidden="false" customHeight="true" outlineLevel="0" collapsed="false">
      <c r="A35" s="332"/>
      <c r="B35" s="334"/>
      <c r="C35" s="334"/>
      <c r="D35" s="334"/>
    </row>
    <row r="36" customFormat="false" ht="12.75" hidden="false" customHeight="false" outlineLevel="0" collapsed="false">
      <c r="A36" s="332"/>
      <c r="B36" s="332"/>
      <c r="C36" s="332"/>
      <c r="D36" s="332"/>
    </row>
    <row r="37" customFormat="false" ht="12.75" hidden="false" customHeight="false" outlineLevel="0" collapsed="false">
      <c r="A37" s="332"/>
      <c r="L37" s="337"/>
    </row>
    <row r="38" customFormat="false" ht="12.75" hidden="false" customHeight="false" outlineLevel="0" collapsed="false">
      <c r="A38" s="332"/>
    </row>
    <row r="39" customFormat="false" ht="12.75" hidden="false" customHeight="false" outlineLevel="0" collapsed="false">
      <c r="A39" s="332"/>
    </row>
    <row r="40" customFormat="false" ht="12.75" hidden="false" customHeight="false" outlineLevel="0" collapsed="false">
      <c r="A40" s="332"/>
    </row>
  </sheetData>
  <mergeCells count="24">
    <mergeCell ref="K1:L1"/>
    <mergeCell ref="K2:L2"/>
    <mergeCell ref="K3:L3"/>
    <mergeCell ref="K4:L4"/>
    <mergeCell ref="K5:L5"/>
    <mergeCell ref="K7:L7"/>
    <mergeCell ref="A9:L9"/>
    <mergeCell ref="A10:L10"/>
    <mergeCell ref="A11:L11"/>
    <mergeCell ref="A12:L12"/>
    <mergeCell ref="A13:L13"/>
    <mergeCell ref="A14:A16"/>
    <mergeCell ref="B14:B16"/>
    <mergeCell ref="C14:F14"/>
    <mergeCell ref="G14:L14"/>
    <mergeCell ref="C15:D15"/>
    <mergeCell ref="E15:F15"/>
    <mergeCell ref="G15:H15"/>
    <mergeCell ref="I15:J15"/>
    <mergeCell ref="K15:L15"/>
    <mergeCell ref="A25:C25"/>
    <mergeCell ref="B31:D31"/>
    <mergeCell ref="B33:D33"/>
    <mergeCell ref="B35:D3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2.75" zeroHeight="false" outlineLevelRow="0" outlineLevelCol="0"/>
  <cols>
    <col collapsed="false" customWidth="false" hidden="false" outlineLevel="0" max="12" min="1" style="9" width="0.99"/>
    <col collapsed="false" customWidth="true" hidden="false" outlineLevel="0" max="13" min="13" style="9" width="8.55"/>
    <col collapsed="false" customWidth="false" hidden="false" outlineLevel="0" max="14" min="14" style="9" width="0.99"/>
    <col collapsed="false" customWidth="true" hidden="true" outlineLevel="0" max="18" min="15" style="9" width="11.52"/>
    <col collapsed="false" customWidth="false" hidden="false" outlineLevel="0" max="23" min="19" style="9" width="0.99"/>
    <col collapsed="false" customWidth="true" hidden="false" outlineLevel="0" max="24" min="24" style="9" width="3.99"/>
    <col collapsed="false" customWidth="false" hidden="false" outlineLevel="0" max="31" min="25" style="9" width="0.99"/>
    <col collapsed="false" customWidth="true" hidden="false" outlineLevel="0" max="32" min="32" style="9" width="1.55"/>
    <col collapsed="false" customWidth="false" hidden="false" outlineLevel="0" max="33" min="33" style="9" width="0.99"/>
    <col collapsed="false" customWidth="true" hidden="true" outlineLevel="0" max="34" min="34" style="9" width="0.55"/>
    <col collapsed="false" customWidth="false" hidden="false" outlineLevel="0" max="36" min="35" style="9" width="0.99"/>
    <col collapsed="false" customWidth="true" hidden="true" outlineLevel="0" max="37" min="37" style="9" width="11.52"/>
    <col collapsed="false" customWidth="false" hidden="false" outlineLevel="0" max="39" min="38" style="9" width="0.99"/>
    <col collapsed="false" customWidth="true" hidden="true" outlineLevel="0" max="40" min="40" style="9" width="11.52"/>
    <col collapsed="false" customWidth="false" hidden="false" outlineLevel="0" max="44" min="41" style="9" width="0.99"/>
    <col collapsed="false" customWidth="true" hidden="true" outlineLevel="0" max="45" min="45" style="9" width="11.52"/>
    <col collapsed="false" customWidth="false" hidden="false" outlineLevel="0" max="47" min="46" style="9" width="0.99"/>
    <col collapsed="false" customWidth="true" hidden="true" outlineLevel="0" max="48" min="48" style="9" width="11.52"/>
    <col collapsed="false" customWidth="true" hidden="false" outlineLevel="0" max="49" min="49" style="9" width="2.1"/>
    <col collapsed="false" customWidth="false" hidden="false" outlineLevel="0" max="58" min="50" style="9" width="0.99"/>
    <col collapsed="false" customWidth="true" hidden="false" outlineLevel="0" max="59" min="59" style="9" width="1.66"/>
    <col collapsed="false" customWidth="true" hidden="false" outlineLevel="0" max="60" min="60" style="9" width="2.66"/>
    <col collapsed="false" customWidth="false" hidden="false" outlineLevel="0" max="62" min="61" style="9" width="0.99"/>
    <col collapsed="false" customWidth="true" hidden="true" outlineLevel="0" max="63" min="63" style="9" width="11.52"/>
    <col collapsed="false" customWidth="false" hidden="false" outlineLevel="0" max="65" min="64" style="9" width="0.99"/>
    <col collapsed="false" customWidth="true" hidden="true" outlineLevel="0" max="66" min="66" style="9" width="11.52"/>
    <col collapsed="false" customWidth="false" hidden="false" outlineLevel="0" max="69" min="67" style="9" width="0.99"/>
    <col collapsed="false" customWidth="true" hidden="false" outlineLevel="0" max="70" min="70" style="9" width="2.55"/>
    <col collapsed="false" customWidth="false" hidden="false" outlineLevel="0" max="71" min="71" style="9" width="0.99"/>
    <col collapsed="false" customWidth="true" hidden="false" outlineLevel="0" max="72" min="72" style="9" width="3.32"/>
    <col collapsed="false" customWidth="false" hidden="false" outlineLevel="0" max="74" min="73" style="9" width="0.99"/>
    <col collapsed="false" customWidth="true" hidden="false" outlineLevel="0" max="75" min="75" style="9" width="7.43"/>
    <col collapsed="false" customWidth="false" hidden="false" outlineLevel="0" max="77" min="76" style="9" width="0.99"/>
    <col collapsed="false" customWidth="true" hidden="false" outlineLevel="0" max="78" min="78" style="9" width="9.33"/>
    <col collapsed="false" customWidth="false" hidden="false" outlineLevel="0" max="80" min="79" style="9" width="0.99"/>
    <col collapsed="false" customWidth="true" hidden="false" outlineLevel="0" max="81" min="81" style="9" width="2.32"/>
    <col collapsed="false" customWidth="false" hidden="false" outlineLevel="0" max="83" min="82" style="9" width="0.99"/>
    <col collapsed="false" customWidth="true" hidden="false" outlineLevel="0" max="84" min="84" style="9" width="1.66"/>
    <col collapsed="false" customWidth="false" hidden="false" outlineLevel="0" max="85" min="85" style="9" width="0.99"/>
    <col collapsed="false" customWidth="true" hidden="false" outlineLevel="0" max="86" min="86" style="9" width="4.33"/>
    <col collapsed="false" customWidth="true" hidden="true" outlineLevel="0" max="92" min="87" style="9" width="11.52"/>
    <col collapsed="false" customWidth="false" hidden="false" outlineLevel="0" max="93" min="93" style="9" width="0.99"/>
    <col collapsed="false" customWidth="true" hidden="true" outlineLevel="0" max="94" min="94" style="9" width="1.66"/>
    <col collapsed="false" customWidth="true" hidden="false" outlineLevel="0" max="95" min="95" style="9" width="3.55"/>
    <col collapsed="false" customWidth="false" hidden="false" outlineLevel="0" max="100" min="96" style="9" width="0.99"/>
    <col collapsed="false" customWidth="true" hidden="false" outlineLevel="0" max="101" min="101" style="9" width="4.33"/>
    <col collapsed="false" customWidth="false" hidden="false" outlineLevel="0" max="106" min="102" style="9" width="0.99"/>
    <col collapsed="false" customWidth="true" hidden="false" outlineLevel="0" max="107" min="107" style="9" width="3.32"/>
    <col collapsed="false" customWidth="false" hidden="false" outlineLevel="0" max="108" min="108" style="9" width="0.99"/>
    <col collapsed="false" customWidth="true" hidden="true" outlineLevel="0" max="109" min="109" style="9" width="11.52"/>
    <col collapsed="false" customWidth="true" hidden="false" outlineLevel="0" max="110" min="110" style="9" width="0.87"/>
    <col collapsed="false" customWidth="false" hidden="false" outlineLevel="0" max="111" min="111" style="9" width="0.99"/>
    <col collapsed="false" customWidth="true" hidden="true" outlineLevel="0" max="112" min="112" style="9" width="11.52"/>
    <col collapsed="false" customWidth="false" hidden="false" outlineLevel="0" max="167" min="113" style="9" width="0.99"/>
    <col collapsed="false" customWidth="true" hidden="false" outlineLevel="0" max="168" min="168" style="9" width="5.32"/>
    <col collapsed="false" customWidth="false" hidden="false" outlineLevel="0" max="257" min="169" style="9" width="0.99"/>
  </cols>
  <sheetData>
    <row r="1" s="10" customFormat="true" ht="7.5" hidden="false" customHeight="false" outlineLevel="0" collapsed="false">
      <c r="FC1" s="11" t="s">
        <v>45</v>
      </c>
    </row>
    <row r="2" s="10" customFormat="true" ht="7.5" hidden="false" customHeight="false" outlineLevel="0" collapsed="false">
      <c r="FC2" s="11" t="s">
        <v>1</v>
      </c>
    </row>
    <row r="3" s="10" customFormat="true" ht="7.5" hidden="false" customHeight="false" outlineLevel="0" collapsed="false">
      <c r="FC3" s="11" t="s">
        <v>46</v>
      </c>
    </row>
    <row r="4" s="10" customFormat="true" ht="7.5" hidden="false" customHeight="false" outlineLevel="0" collapsed="false">
      <c r="FC4" s="11" t="s">
        <v>47</v>
      </c>
    </row>
    <row r="5" s="12" customFormat="true" ht="14.25" hidden="false" customHeight="true" outlineLevel="0" collapsed="false">
      <c r="FC5" s="13" t="s">
        <v>48</v>
      </c>
    </row>
    <row r="6" s="14" customFormat="true" ht="9.75" hidden="false" customHeight="true" outlineLevel="0" collapsed="false">
      <c r="A6" s="14" t="s">
        <v>49</v>
      </c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9.75" hidden="false" customHeight="true" outlineLevel="0" collapsed="false">
      <c r="A7" s="16" t="s">
        <v>10</v>
      </c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7" customFormat="true" ht="7.5" hidden="false" customHeight="true" outlineLevel="0" collapsed="false">
      <c r="A8" s="17" t="s">
        <v>50</v>
      </c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5" customFormat="true" ht="9.75" hidden="false" customHeight="true" outlineLevel="0" collapsed="false">
      <c r="BZ9" s="16" t="n">
        <v>2025</v>
      </c>
      <c r="CA9" s="16"/>
      <c r="CB9" s="16"/>
      <c r="CC9" s="16"/>
      <c r="CD9" s="16"/>
      <c r="CE9" s="16"/>
      <c r="CG9" s="18" t="s">
        <v>51</v>
      </c>
    </row>
    <row r="10" customFormat="false" ht="4.5" hidden="false" customHeight="true" outlineLevel="0" collapsed="false"/>
    <row r="11" s="21" customFormat="true" ht="8.25" hidden="false" customHeight="true" outlineLevel="0" collapsed="false">
      <c r="A11" s="19" t="s">
        <v>52</v>
      </c>
      <c r="B11" s="19"/>
      <c r="C11" s="19"/>
      <c r="D11" s="19" t="s">
        <v>53</v>
      </c>
      <c r="E11" s="19"/>
      <c r="F11" s="19"/>
      <c r="G11" s="19"/>
      <c r="H11" s="19"/>
      <c r="I11" s="19"/>
      <c r="J11" s="19"/>
      <c r="K11" s="19"/>
      <c r="L11" s="19"/>
      <c r="M11" s="19"/>
      <c r="N11" s="20" t="s">
        <v>54</v>
      </c>
      <c r="O11" s="20"/>
      <c r="P11" s="20"/>
      <c r="Q11" s="20"/>
      <c r="R11" s="20"/>
      <c r="S11" s="20"/>
      <c r="T11" s="20" t="s">
        <v>55</v>
      </c>
      <c r="U11" s="20"/>
      <c r="V11" s="20"/>
      <c r="W11" s="20"/>
      <c r="X11" s="20"/>
      <c r="Y11" s="20" t="s">
        <v>56</v>
      </c>
      <c r="Z11" s="20"/>
      <c r="AA11" s="20"/>
      <c r="AB11" s="20"/>
      <c r="AC11" s="20"/>
      <c r="AD11" s="20"/>
      <c r="AE11" s="20"/>
      <c r="AF11" s="20"/>
      <c r="AG11" s="21" t="s">
        <v>57</v>
      </c>
      <c r="BJ11" s="20" t="s">
        <v>58</v>
      </c>
      <c r="BK11" s="20"/>
      <c r="BL11" s="20"/>
      <c r="BM11" s="20" t="s">
        <v>59</v>
      </c>
      <c r="BN11" s="20"/>
      <c r="BO11" s="20"/>
      <c r="BP11" s="21" t="s">
        <v>60</v>
      </c>
      <c r="CR11" s="21" t="s">
        <v>61</v>
      </c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0" customFormat="true" ht="8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 t="s">
        <v>62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0"/>
      <c r="BK12" s="20"/>
      <c r="BL12" s="20"/>
      <c r="BM12" s="20"/>
      <c r="BN12" s="20"/>
      <c r="BO12" s="20"/>
      <c r="BP12" s="21" t="s">
        <v>63</v>
      </c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0" t="s">
        <v>64</v>
      </c>
      <c r="CB12" s="20"/>
      <c r="CC12" s="20"/>
      <c r="CD12" s="22" t="s">
        <v>65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0" t="s">
        <v>66</v>
      </c>
      <c r="CP12" s="20"/>
      <c r="CQ12" s="20"/>
      <c r="CR12" s="23" t="s">
        <v>67</v>
      </c>
      <c r="CS12" s="23"/>
      <c r="CT12" s="23"/>
      <c r="CU12" s="23"/>
      <c r="CV12" s="23"/>
      <c r="CW12" s="23"/>
      <c r="CX12" s="23" t="s">
        <v>68</v>
      </c>
      <c r="CY12" s="23"/>
      <c r="CZ12" s="23"/>
      <c r="DA12" s="23"/>
      <c r="DB12" s="23"/>
      <c r="DC12" s="23"/>
      <c r="DD12" s="20" t="s">
        <v>69</v>
      </c>
      <c r="DE12" s="20"/>
      <c r="DF12" s="20"/>
      <c r="DG12" s="20" t="s">
        <v>70</v>
      </c>
      <c r="DH12" s="20"/>
      <c r="DI12" s="20"/>
      <c r="DJ12" s="22" t="s">
        <v>71</v>
      </c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3" t="s">
        <v>72</v>
      </c>
      <c r="EB12" s="23"/>
      <c r="EC12" s="23"/>
      <c r="ED12" s="23"/>
      <c r="EE12" s="23"/>
      <c r="EF12" s="23"/>
      <c r="EG12" s="23" t="s">
        <v>73</v>
      </c>
      <c r="EH12" s="23"/>
      <c r="EI12" s="23"/>
      <c r="EJ12" s="23"/>
      <c r="EK12" s="23"/>
      <c r="EL12" s="23"/>
      <c r="EM12" s="23" t="s">
        <v>74</v>
      </c>
      <c r="EN12" s="23"/>
      <c r="EO12" s="23"/>
      <c r="EP12" s="23"/>
      <c r="EQ12" s="23"/>
      <c r="ER12" s="23"/>
      <c r="ES12" s="23" t="s">
        <v>75</v>
      </c>
      <c r="ET12" s="23"/>
      <c r="EU12" s="23"/>
      <c r="EV12" s="23"/>
      <c r="EW12" s="23"/>
      <c r="EX12" s="23"/>
      <c r="EY12" s="23"/>
      <c r="EZ12" s="23"/>
      <c r="FA12" s="20" t="s">
        <v>76</v>
      </c>
      <c r="FB12" s="20"/>
      <c r="FC12" s="20"/>
    </row>
    <row r="13" s="10" customFormat="true" ht="16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9" t="s">
        <v>77</v>
      </c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 t="s">
        <v>78</v>
      </c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20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0"/>
      <c r="CB13" s="20"/>
      <c r="CC13" s="20"/>
      <c r="CD13" s="23" t="s">
        <v>79</v>
      </c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0"/>
      <c r="CP13" s="20"/>
      <c r="CQ13" s="20"/>
      <c r="CR13" s="23" t="s">
        <v>80</v>
      </c>
      <c r="CS13" s="23"/>
      <c r="CT13" s="23"/>
      <c r="CU13" s="23"/>
      <c r="CV13" s="23"/>
      <c r="CW13" s="23"/>
      <c r="CX13" s="23" t="s">
        <v>81</v>
      </c>
      <c r="CY13" s="23"/>
      <c r="CZ13" s="23"/>
      <c r="DA13" s="23"/>
      <c r="DB13" s="23"/>
      <c r="DC13" s="23"/>
      <c r="DD13" s="20"/>
      <c r="DE13" s="20"/>
      <c r="DF13" s="20"/>
      <c r="DG13" s="20"/>
      <c r="DH13" s="20"/>
      <c r="DI13" s="20"/>
      <c r="DJ13" s="24" t="s">
        <v>82</v>
      </c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3" t="s">
        <v>83</v>
      </c>
      <c r="EB13" s="23"/>
      <c r="EC13" s="23"/>
      <c r="ED13" s="23"/>
      <c r="EE13" s="23"/>
      <c r="EF13" s="23"/>
      <c r="EG13" s="23" t="s">
        <v>84</v>
      </c>
      <c r="EH13" s="23"/>
      <c r="EI13" s="23"/>
      <c r="EJ13" s="23"/>
      <c r="EK13" s="23"/>
      <c r="EL13" s="23"/>
      <c r="EM13" s="23" t="s">
        <v>85</v>
      </c>
      <c r="EN13" s="23"/>
      <c r="EO13" s="23"/>
      <c r="EP13" s="23"/>
      <c r="EQ13" s="23"/>
      <c r="ER13" s="23"/>
      <c r="ES13" s="23" t="s">
        <v>86</v>
      </c>
      <c r="ET13" s="23"/>
      <c r="EU13" s="23"/>
      <c r="EV13" s="23"/>
      <c r="EW13" s="23"/>
      <c r="EX13" s="23"/>
      <c r="EY13" s="23"/>
      <c r="EZ13" s="23"/>
      <c r="FA13" s="20"/>
      <c r="FB13" s="20"/>
      <c r="FC13" s="20"/>
    </row>
    <row r="14" s="10" customFormat="true" ht="8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1" t="s">
        <v>87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0" t="s">
        <v>88</v>
      </c>
      <c r="AS14" s="20"/>
      <c r="AT14" s="20"/>
      <c r="AU14" s="20" t="s">
        <v>89</v>
      </c>
      <c r="AV14" s="20"/>
      <c r="AW14" s="20"/>
      <c r="AX14" s="21" t="s">
        <v>87</v>
      </c>
      <c r="AY14" s="21"/>
      <c r="AZ14" s="21"/>
      <c r="BA14" s="21"/>
      <c r="BB14" s="21"/>
      <c r="BC14" s="21"/>
      <c r="BD14" s="21"/>
      <c r="BE14" s="21"/>
      <c r="BF14" s="20" t="s">
        <v>88</v>
      </c>
      <c r="BG14" s="20"/>
      <c r="BH14" s="20" t="s">
        <v>89</v>
      </c>
      <c r="BI14" s="20"/>
      <c r="BJ14" s="20"/>
      <c r="BK14" s="20"/>
      <c r="BL14" s="20"/>
      <c r="BM14" s="20"/>
      <c r="BN14" s="20"/>
      <c r="BO14" s="20"/>
      <c r="BP14" s="23" t="s">
        <v>90</v>
      </c>
      <c r="BQ14" s="23"/>
      <c r="BR14" s="23"/>
      <c r="BS14" s="23"/>
      <c r="BT14" s="23"/>
      <c r="BU14" s="21" t="s">
        <v>91</v>
      </c>
      <c r="BV14" s="21"/>
      <c r="BW14" s="21"/>
      <c r="BX14" s="21"/>
      <c r="BY14" s="21"/>
      <c r="BZ14" s="21"/>
      <c r="CA14" s="20"/>
      <c r="CB14" s="20"/>
      <c r="CC14" s="20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0"/>
      <c r="CP14" s="20"/>
      <c r="CQ14" s="20"/>
      <c r="CR14" s="23" t="s">
        <v>92</v>
      </c>
      <c r="CS14" s="23"/>
      <c r="CT14" s="23"/>
      <c r="CU14" s="23"/>
      <c r="CV14" s="23"/>
      <c r="CW14" s="23"/>
      <c r="CX14" s="23" t="s">
        <v>93</v>
      </c>
      <c r="CY14" s="23"/>
      <c r="CZ14" s="23"/>
      <c r="DA14" s="23"/>
      <c r="DB14" s="23"/>
      <c r="DC14" s="23"/>
      <c r="DD14" s="20"/>
      <c r="DE14" s="20"/>
      <c r="DF14" s="20"/>
      <c r="DG14" s="20"/>
      <c r="DH14" s="20"/>
      <c r="DI14" s="20"/>
      <c r="DJ14" s="23" t="s">
        <v>94</v>
      </c>
      <c r="DK14" s="23"/>
      <c r="DL14" s="23"/>
      <c r="DM14" s="23"/>
      <c r="DN14" s="23"/>
      <c r="DO14" s="23"/>
      <c r="DP14" s="23" t="s">
        <v>95</v>
      </c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 t="s">
        <v>96</v>
      </c>
      <c r="EB14" s="23"/>
      <c r="EC14" s="23"/>
      <c r="ED14" s="23"/>
      <c r="EE14" s="23"/>
      <c r="EF14" s="23"/>
      <c r="EG14" s="23" t="s">
        <v>97</v>
      </c>
      <c r="EH14" s="23"/>
      <c r="EI14" s="23"/>
      <c r="EJ14" s="23"/>
      <c r="EK14" s="23"/>
      <c r="EL14" s="23"/>
      <c r="EM14" s="23" t="s">
        <v>98</v>
      </c>
      <c r="EN14" s="23"/>
      <c r="EO14" s="23"/>
      <c r="EP14" s="23"/>
      <c r="EQ14" s="23"/>
      <c r="ER14" s="23"/>
      <c r="ES14" s="23" t="s">
        <v>99</v>
      </c>
      <c r="ET14" s="23"/>
      <c r="EU14" s="23"/>
      <c r="EV14" s="23"/>
      <c r="EW14" s="23"/>
      <c r="EX14" s="23"/>
      <c r="EY14" s="23"/>
      <c r="EZ14" s="23"/>
      <c r="FA14" s="20"/>
      <c r="FB14" s="20"/>
      <c r="FC14" s="20"/>
    </row>
    <row r="15" s="10" customFormat="true" ht="8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 t="s">
        <v>100</v>
      </c>
      <c r="AH15" s="20"/>
      <c r="AI15" s="20"/>
      <c r="AJ15" s="20" t="s">
        <v>101</v>
      </c>
      <c r="AK15" s="20"/>
      <c r="AL15" s="20"/>
      <c r="AM15" s="20" t="s">
        <v>102</v>
      </c>
      <c r="AN15" s="20"/>
      <c r="AO15" s="20"/>
      <c r="AP15" s="20" t="s">
        <v>103</v>
      </c>
      <c r="AQ15" s="20"/>
      <c r="AR15" s="20"/>
      <c r="AS15" s="20"/>
      <c r="AT15" s="20"/>
      <c r="AU15" s="20"/>
      <c r="AV15" s="20"/>
      <c r="AW15" s="20"/>
      <c r="AX15" s="20" t="s">
        <v>100</v>
      </c>
      <c r="AY15" s="20"/>
      <c r="AZ15" s="20" t="s">
        <v>101</v>
      </c>
      <c r="BA15" s="20"/>
      <c r="BB15" s="20" t="s">
        <v>102</v>
      </c>
      <c r="BC15" s="20"/>
      <c r="BD15" s="20" t="s">
        <v>103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3"/>
      <c r="BQ15" s="23"/>
      <c r="BR15" s="23"/>
      <c r="BS15" s="23"/>
      <c r="BT15" s="23"/>
      <c r="BU15" s="23" t="s">
        <v>104</v>
      </c>
      <c r="BV15" s="23"/>
      <c r="BW15" s="23"/>
      <c r="BX15" s="23" t="s">
        <v>105</v>
      </c>
      <c r="BY15" s="23"/>
      <c r="BZ15" s="23"/>
      <c r="CA15" s="20"/>
      <c r="CB15" s="20"/>
      <c r="CC15" s="20"/>
      <c r="CD15" s="23"/>
      <c r="CE15" s="23"/>
      <c r="CF15" s="23"/>
      <c r="CG15" s="23"/>
      <c r="CH15" s="23"/>
      <c r="CI15" s="23" t="s">
        <v>106</v>
      </c>
      <c r="CJ15" s="23"/>
      <c r="CK15" s="23"/>
      <c r="CL15" s="23" t="s">
        <v>107</v>
      </c>
      <c r="CM15" s="23"/>
      <c r="CN15" s="23"/>
      <c r="CO15" s="20"/>
      <c r="CP15" s="20"/>
      <c r="CQ15" s="20"/>
      <c r="CR15" s="23" t="s">
        <v>108</v>
      </c>
      <c r="CS15" s="23"/>
      <c r="CT15" s="23"/>
      <c r="CU15" s="23"/>
      <c r="CV15" s="23"/>
      <c r="CW15" s="23"/>
      <c r="CX15" s="23" t="s">
        <v>109</v>
      </c>
      <c r="CY15" s="23"/>
      <c r="CZ15" s="23"/>
      <c r="DA15" s="23"/>
      <c r="DB15" s="23"/>
      <c r="DC15" s="23"/>
      <c r="DD15" s="20"/>
      <c r="DE15" s="20"/>
      <c r="DF15" s="20"/>
      <c r="DG15" s="20"/>
      <c r="DH15" s="20"/>
      <c r="DI15" s="20"/>
      <c r="DJ15" s="23" t="s">
        <v>110</v>
      </c>
      <c r="DK15" s="23"/>
      <c r="DL15" s="23"/>
      <c r="DM15" s="23"/>
      <c r="DN15" s="23"/>
      <c r="DO15" s="23"/>
      <c r="DP15" s="23" t="s">
        <v>111</v>
      </c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 t="s">
        <v>112</v>
      </c>
      <c r="EB15" s="23"/>
      <c r="EC15" s="23"/>
      <c r="ED15" s="23"/>
      <c r="EE15" s="23"/>
      <c r="EF15" s="23"/>
      <c r="EG15" s="23" t="s">
        <v>113</v>
      </c>
      <c r="EH15" s="23"/>
      <c r="EI15" s="23"/>
      <c r="EJ15" s="23"/>
      <c r="EK15" s="23"/>
      <c r="EL15" s="23"/>
      <c r="EM15" s="23" t="s">
        <v>114</v>
      </c>
      <c r="EN15" s="23"/>
      <c r="EO15" s="23"/>
      <c r="EP15" s="23"/>
      <c r="EQ15" s="23"/>
      <c r="ER15" s="23"/>
      <c r="ES15" s="23" t="s">
        <v>115</v>
      </c>
      <c r="ET15" s="23"/>
      <c r="EU15" s="23"/>
      <c r="EV15" s="23"/>
      <c r="EW15" s="23"/>
      <c r="EX15" s="23"/>
      <c r="EY15" s="23"/>
      <c r="EZ15" s="23"/>
      <c r="FA15" s="20"/>
      <c r="FB15" s="20"/>
      <c r="FC15" s="20"/>
    </row>
    <row r="16" s="10" customFormat="true" ht="7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0"/>
      <c r="CB16" s="20"/>
      <c r="CC16" s="20"/>
      <c r="CD16" s="23" t="n">
        <v>2025</v>
      </c>
      <c r="CE16" s="23"/>
      <c r="CF16" s="23"/>
      <c r="CG16" s="23"/>
      <c r="CH16" s="23"/>
      <c r="CI16" s="23" t="n">
        <v>2026</v>
      </c>
      <c r="CJ16" s="23"/>
      <c r="CK16" s="23"/>
      <c r="CL16" s="23" t="n">
        <v>2027</v>
      </c>
      <c r="CM16" s="23"/>
      <c r="CN16" s="23"/>
      <c r="CO16" s="20"/>
      <c r="CP16" s="20"/>
      <c r="CQ16" s="20"/>
      <c r="CR16" s="23"/>
      <c r="CS16" s="23"/>
      <c r="CT16" s="23"/>
      <c r="CU16" s="23"/>
      <c r="CV16" s="23"/>
      <c r="CW16" s="23"/>
      <c r="CX16" s="23" t="s">
        <v>116</v>
      </c>
      <c r="CY16" s="23"/>
      <c r="CZ16" s="23"/>
      <c r="DA16" s="23"/>
      <c r="DB16" s="23"/>
      <c r="DC16" s="23"/>
      <c r="DD16" s="20"/>
      <c r="DE16" s="20"/>
      <c r="DF16" s="20"/>
      <c r="DG16" s="20"/>
      <c r="DH16" s="20"/>
      <c r="DI16" s="20"/>
      <c r="DJ16" s="23" t="s">
        <v>117</v>
      </c>
      <c r="DK16" s="23"/>
      <c r="DL16" s="23"/>
      <c r="DM16" s="23"/>
      <c r="DN16" s="23"/>
      <c r="DO16" s="23"/>
      <c r="DP16" s="23" t="s">
        <v>118</v>
      </c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 t="s">
        <v>119</v>
      </c>
      <c r="EB16" s="23"/>
      <c r="EC16" s="23"/>
      <c r="ED16" s="23"/>
      <c r="EE16" s="23"/>
      <c r="EF16" s="23"/>
      <c r="EG16" s="23" t="s">
        <v>120</v>
      </c>
      <c r="EH16" s="23"/>
      <c r="EI16" s="23"/>
      <c r="EJ16" s="23"/>
      <c r="EK16" s="23"/>
      <c r="EL16" s="23"/>
      <c r="EM16" s="23" t="s">
        <v>121</v>
      </c>
      <c r="EN16" s="23"/>
      <c r="EO16" s="23"/>
      <c r="EP16" s="23"/>
      <c r="EQ16" s="23"/>
      <c r="ER16" s="23"/>
      <c r="ES16" s="23" t="s">
        <v>122</v>
      </c>
      <c r="ET16" s="23"/>
      <c r="EU16" s="23"/>
      <c r="EV16" s="23"/>
      <c r="EW16" s="23"/>
      <c r="EX16" s="23"/>
      <c r="EY16" s="23"/>
      <c r="EZ16" s="23"/>
      <c r="FA16" s="20"/>
      <c r="FB16" s="20"/>
      <c r="FC16" s="20"/>
    </row>
    <row r="17" s="10" customFormat="true" ht="7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0"/>
      <c r="CB17" s="20"/>
      <c r="CC17" s="20"/>
      <c r="CD17" s="23" t="s">
        <v>51</v>
      </c>
      <c r="CE17" s="23"/>
      <c r="CF17" s="23"/>
      <c r="CG17" s="23"/>
      <c r="CH17" s="23"/>
      <c r="CI17" s="23" t="s">
        <v>51</v>
      </c>
      <c r="CJ17" s="23"/>
      <c r="CK17" s="23"/>
      <c r="CL17" s="23" t="s">
        <v>51</v>
      </c>
      <c r="CM17" s="23"/>
      <c r="CN17" s="23"/>
      <c r="CO17" s="20"/>
      <c r="CP17" s="20"/>
      <c r="CQ17" s="20"/>
      <c r="CR17" s="23"/>
      <c r="CS17" s="23"/>
      <c r="CT17" s="23"/>
      <c r="CU17" s="23"/>
      <c r="CV17" s="23"/>
      <c r="CW17" s="23"/>
      <c r="CX17" s="23" t="s">
        <v>108</v>
      </c>
      <c r="CY17" s="23"/>
      <c r="CZ17" s="23"/>
      <c r="DA17" s="23"/>
      <c r="DB17" s="23"/>
      <c r="DC17" s="23"/>
      <c r="DD17" s="20"/>
      <c r="DE17" s="20"/>
      <c r="DF17" s="20"/>
      <c r="DG17" s="20"/>
      <c r="DH17" s="20"/>
      <c r="DI17" s="20"/>
      <c r="DJ17" s="23" t="s">
        <v>123</v>
      </c>
      <c r="DK17" s="23"/>
      <c r="DL17" s="23"/>
      <c r="DM17" s="23"/>
      <c r="DN17" s="23"/>
      <c r="DO17" s="23"/>
      <c r="DP17" s="23" t="s">
        <v>124</v>
      </c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 t="s">
        <v>125</v>
      </c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 t="s">
        <v>126</v>
      </c>
      <c r="EN17" s="23"/>
      <c r="EO17" s="23"/>
      <c r="EP17" s="23"/>
      <c r="EQ17" s="23"/>
      <c r="ER17" s="23"/>
      <c r="ES17" s="23" t="s">
        <v>127</v>
      </c>
      <c r="ET17" s="23"/>
      <c r="EU17" s="23"/>
      <c r="EV17" s="23"/>
      <c r="EW17" s="23"/>
      <c r="EX17" s="23"/>
      <c r="EY17" s="23"/>
      <c r="EZ17" s="23"/>
      <c r="FA17" s="20"/>
      <c r="FB17" s="20"/>
      <c r="FC17" s="20"/>
    </row>
    <row r="18" s="10" customFormat="true" ht="7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0"/>
      <c r="CB18" s="20"/>
      <c r="CC18" s="20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0"/>
      <c r="CP18" s="20"/>
      <c r="CQ18" s="20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0"/>
      <c r="DE18" s="20"/>
      <c r="DF18" s="20"/>
      <c r="DG18" s="20"/>
      <c r="DH18" s="20"/>
      <c r="DI18" s="20"/>
      <c r="DJ18" s="23" t="s">
        <v>128</v>
      </c>
      <c r="DK18" s="23"/>
      <c r="DL18" s="23"/>
      <c r="DM18" s="23"/>
      <c r="DN18" s="23"/>
      <c r="DO18" s="23"/>
      <c r="DP18" s="23" t="s">
        <v>129</v>
      </c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 t="s">
        <v>130</v>
      </c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 t="s">
        <v>108</v>
      </c>
      <c r="EN18" s="23"/>
      <c r="EO18" s="23"/>
      <c r="EP18" s="23"/>
      <c r="EQ18" s="23"/>
      <c r="ER18" s="23"/>
      <c r="ES18" s="23" t="s">
        <v>131</v>
      </c>
      <c r="ET18" s="23"/>
      <c r="EU18" s="23"/>
      <c r="EV18" s="23"/>
      <c r="EW18" s="23"/>
      <c r="EX18" s="23"/>
      <c r="EY18" s="23"/>
      <c r="EZ18" s="23"/>
      <c r="FA18" s="20"/>
      <c r="FB18" s="20"/>
      <c r="FC18" s="20"/>
    </row>
    <row r="19" s="10" customFormat="true" ht="7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0"/>
      <c r="CB19" s="20"/>
      <c r="CC19" s="20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0"/>
      <c r="CP19" s="20"/>
      <c r="CQ19" s="20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0"/>
      <c r="DE19" s="20"/>
      <c r="DF19" s="20"/>
      <c r="DG19" s="20"/>
      <c r="DH19" s="20"/>
      <c r="DI19" s="20"/>
      <c r="DJ19" s="23" t="s">
        <v>132</v>
      </c>
      <c r="DK19" s="23"/>
      <c r="DL19" s="23"/>
      <c r="DM19" s="23"/>
      <c r="DN19" s="23"/>
      <c r="DO19" s="23"/>
      <c r="DP19" s="23" t="s">
        <v>133</v>
      </c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 t="s">
        <v>134</v>
      </c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 t="s">
        <v>135</v>
      </c>
      <c r="ET19" s="23"/>
      <c r="EU19" s="23"/>
      <c r="EV19" s="23"/>
      <c r="EW19" s="23"/>
      <c r="EX19" s="23"/>
      <c r="EY19" s="23"/>
      <c r="EZ19" s="23"/>
      <c r="FA19" s="20"/>
      <c r="FB19" s="20"/>
      <c r="FC19" s="20"/>
    </row>
    <row r="20" s="10" customFormat="true" ht="7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0"/>
      <c r="CB20" s="20"/>
      <c r="CC20" s="20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0"/>
      <c r="CP20" s="20"/>
      <c r="CQ20" s="20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0"/>
      <c r="DE20" s="20"/>
      <c r="DF20" s="20"/>
      <c r="DG20" s="20"/>
      <c r="DH20" s="20"/>
      <c r="DI20" s="20"/>
      <c r="DJ20" s="23" t="s">
        <v>136</v>
      </c>
      <c r="DK20" s="23"/>
      <c r="DL20" s="23"/>
      <c r="DM20" s="23"/>
      <c r="DN20" s="23"/>
      <c r="DO20" s="23"/>
      <c r="DP20" s="23" t="s">
        <v>137</v>
      </c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 t="s">
        <v>138</v>
      </c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 t="s">
        <v>139</v>
      </c>
      <c r="ET20" s="23"/>
      <c r="EU20" s="23"/>
      <c r="EV20" s="23"/>
      <c r="EW20" s="23"/>
      <c r="EX20" s="23"/>
      <c r="EY20" s="23"/>
      <c r="EZ20" s="23"/>
      <c r="FA20" s="20"/>
      <c r="FB20" s="20"/>
      <c r="FC20" s="20"/>
    </row>
    <row r="21" s="10" customFormat="true" ht="7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0"/>
      <c r="CB21" s="20"/>
      <c r="CC21" s="20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0"/>
      <c r="CP21" s="20"/>
      <c r="CQ21" s="20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0"/>
      <c r="DE21" s="20"/>
      <c r="DF21" s="20"/>
      <c r="DG21" s="20"/>
      <c r="DH21" s="20"/>
      <c r="DI21" s="20"/>
      <c r="DJ21" s="23"/>
      <c r="DK21" s="23"/>
      <c r="DL21" s="23"/>
      <c r="DM21" s="23"/>
      <c r="DN21" s="23"/>
      <c r="DO21" s="23"/>
      <c r="DP21" s="23" t="s">
        <v>140</v>
      </c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 t="s">
        <v>141</v>
      </c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 t="s">
        <v>142</v>
      </c>
      <c r="ET21" s="23"/>
      <c r="EU21" s="23"/>
      <c r="EV21" s="23"/>
      <c r="EW21" s="23"/>
      <c r="EX21" s="23"/>
      <c r="EY21" s="23"/>
      <c r="EZ21" s="23"/>
      <c r="FA21" s="20"/>
      <c r="FB21" s="20"/>
      <c r="FC21" s="20"/>
    </row>
    <row r="22" s="10" customFormat="true" ht="7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0"/>
      <c r="CB22" s="20"/>
      <c r="CC22" s="20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0"/>
      <c r="CP22" s="20"/>
      <c r="CQ22" s="20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0"/>
      <c r="DE22" s="20"/>
      <c r="DF22" s="20"/>
      <c r="DG22" s="20"/>
      <c r="DH22" s="20"/>
      <c r="DI22" s="20"/>
      <c r="DJ22" s="23"/>
      <c r="DK22" s="23"/>
      <c r="DL22" s="23"/>
      <c r="DM22" s="23"/>
      <c r="DN22" s="23"/>
      <c r="DO22" s="23"/>
      <c r="DP22" s="23" t="s">
        <v>143</v>
      </c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 t="s">
        <v>108</v>
      </c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 t="s">
        <v>144</v>
      </c>
      <c r="ET22" s="23"/>
      <c r="EU22" s="23"/>
      <c r="EV22" s="23"/>
      <c r="EW22" s="23"/>
      <c r="EX22" s="23"/>
      <c r="EY22" s="23"/>
      <c r="EZ22" s="23"/>
      <c r="FA22" s="20"/>
      <c r="FB22" s="20"/>
      <c r="FC22" s="20"/>
    </row>
    <row r="23" s="10" customFormat="true" ht="7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0"/>
      <c r="CB23" s="20"/>
      <c r="CC23" s="20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0"/>
      <c r="CP23" s="20"/>
      <c r="CQ23" s="20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0"/>
      <c r="DE23" s="20"/>
      <c r="DF23" s="20"/>
      <c r="DG23" s="20"/>
      <c r="DH23" s="20"/>
      <c r="DI23" s="20"/>
      <c r="DJ23" s="23"/>
      <c r="DK23" s="23"/>
      <c r="DL23" s="23"/>
      <c r="DM23" s="23"/>
      <c r="DN23" s="23"/>
      <c r="DO23" s="23"/>
      <c r="DP23" s="23" t="s">
        <v>145</v>
      </c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 t="s">
        <v>146</v>
      </c>
      <c r="ET23" s="23"/>
      <c r="EU23" s="23"/>
      <c r="EV23" s="23"/>
      <c r="EW23" s="23"/>
      <c r="EX23" s="23"/>
      <c r="EY23" s="23"/>
      <c r="EZ23" s="23"/>
      <c r="FA23" s="20"/>
      <c r="FB23" s="20"/>
      <c r="FC23" s="20"/>
    </row>
    <row r="24" s="10" customFormat="true" ht="7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0"/>
      <c r="CB24" s="20"/>
      <c r="CC24" s="20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0"/>
      <c r="CP24" s="20"/>
      <c r="CQ24" s="20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0"/>
      <c r="DE24" s="20"/>
      <c r="DF24" s="20"/>
      <c r="DG24" s="20"/>
      <c r="DH24" s="20"/>
      <c r="DI24" s="20"/>
      <c r="DJ24" s="23"/>
      <c r="DK24" s="23"/>
      <c r="DL24" s="23"/>
      <c r="DM24" s="23"/>
      <c r="DN24" s="23"/>
      <c r="DO24" s="23"/>
      <c r="DP24" s="23" t="s">
        <v>147</v>
      </c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 t="s">
        <v>148</v>
      </c>
      <c r="ET24" s="23"/>
      <c r="EU24" s="23"/>
      <c r="EV24" s="23"/>
      <c r="EW24" s="23"/>
      <c r="EX24" s="23"/>
      <c r="EY24" s="23"/>
      <c r="EZ24" s="23"/>
      <c r="FA24" s="20"/>
      <c r="FB24" s="20"/>
      <c r="FC24" s="20"/>
    </row>
    <row r="25" s="10" customFormat="true" ht="7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0"/>
      <c r="CB25" s="20"/>
      <c r="CC25" s="20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0"/>
      <c r="CP25" s="20"/>
      <c r="CQ25" s="20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0"/>
      <c r="DE25" s="20"/>
      <c r="DF25" s="20"/>
      <c r="DG25" s="20"/>
      <c r="DH25" s="20"/>
      <c r="DI25" s="20"/>
      <c r="DJ25" s="23"/>
      <c r="DK25" s="23"/>
      <c r="DL25" s="23"/>
      <c r="DM25" s="23"/>
      <c r="DN25" s="23"/>
      <c r="DO25" s="23"/>
      <c r="DP25" s="23" t="s">
        <v>149</v>
      </c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 t="s">
        <v>150</v>
      </c>
      <c r="ET25" s="23"/>
      <c r="EU25" s="23"/>
      <c r="EV25" s="23"/>
      <c r="EW25" s="23"/>
      <c r="EX25" s="23"/>
      <c r="EY25" s="23"/>
      <c r="EZ25" s="23"/>
      <c r="FA25" s="20"/>
      <c r="FB25" s="20"/>
      <c r="FC25" s="20"/>
    </row>
    <row r="26" s="10" customFormat="true" ht="7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0"/>
      <c r="CB26" s="20"/>
      <c r="CC26" s="20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0"/>
      <c r="CP26" s="20"/>
      <c r="CQ26" s="20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0"/>
      <c r="DE26" s="20"/>
      <c r="DF26" s="20"/>
      <c r="DG26" s="20"/>
      <c r="DH26" s="20"/>
      <c r="DI26" s="20"/>
      <c r="DJ26" s="23"/>
      <c r="DK26" s="23"/>
      <c r="DL26" s="23"/>
      <c r="DM26" s="23"/>
      <c r="DN26" s="23"/>
      <c r="DO26" s="23"/>
      <c r="DP26" s="23" t="s">
        <v>151</v>
      </c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 t="s">
        <v>152</v>
      </c>
      <c r="ET26" s="23"/>
      <c r="EU26" s="23"/>
      <c r="EV26" s="23"/>
      <c r="EW26" s="23"/>
      <c r="EX26" s="23"/>
      <c r="EY26" s="23"/>
      <c r="EZ26" s="23"/>
      <c r="FA26" s="20"/>
      <c r="FB26" s="20"/>
      <c r="FC26" s="20"/>
    </row>
    <row r="27" s="10" customFormat="true" ht="7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0"/>
      <c r="CB27" s="20"/>
      <c r="CC27" s="20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0"/>
      <c r="CP27" s="20"/>
      <c r="CQ27" s="20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0"/>
      <c r="DE27" s="20"/>
      <c r="DF27" s="20"/>
      <c r="DG27" s="20"/>
      <c r="DH27" s="20"/>
      <c r="DI27" s="20"/>
      <c r="DJ27" s="23"/>
      <c r="DK27" s="23"/>
      <c r="DL27" s="23"/>
      <c r="DM27" s="23"/>
      <c r="DN27" s="23"/>
      <c r="DO27" s="23"/>
      <c r="DP27" s="23" t="s">
        <v>153</v>
      </c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 t="s">
        <v>154</v>
      </c>
      <c r="ET27" s="23"/>
      <c r="EU27" s="23"/>
      <c r="EV27" s="23"/>
      <c r="EW27" s="23"/>
      <c r="EX27" s="23"/>
      <c r="EY27" s="23"/>
      <c r="EZ27" s="23"/>
      <c r="FA27" s="20"/>
      <c r="FB27" s="20"/>
      <c r="FC27" s="20"/>
    </row>
    <row r="28" s="10" customFormat="true" ht="7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0"/>
      <c r="CB28" s="20"/>
      <c r="CC28" s="20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0"/>
      <c r="CP28" s="20"/>
      <c r="CQ28" s="20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0"/>
      <c r="DE28" s="20"/>
      <c r="DF28" s="20"/>
      <c r="DG28" s="20"/>
      <c r="DH28" s="20"/>
      <c r="DI28" s="20"/>
      <c r="DJ28" s="23"/>
      <c r="DK28" s="23"/>
      <c r="DL28" s="23"/>
      <c r="DM28" s="23"/>
      <c r="DN28" s="23"/>
      <c r="DO28" s="23"/>
      <c r="DP28" s="23" t="s">
        <v>155</v>
      </c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 t="s">
        <v>156</v>
      </c>
      <c r="ET28" s="23"/>
      <c r="EU28" s="23"/>
      <c r="EV28" s="23"/>
      <c r="EW28" s="23"/>
      <c r="EX28" s="23"/>
      <c r="EY28" s="23"/>
      <c r="EZ28" s="23"/>
      <c r="FA28" s="20"/>
      <c r="FB28" s="20"/>
      <c r="FC28" s="20"/>
    </row>
    <row r="29" s="10" customFormat="true" ht="7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0"/>
      <c r="CB29" s="20"/>
      <c r="CC29" s="20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0"/>
      <c r="CP29" s="20"/>
      <c r="CQ29" s="20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0"/>
      <c r="DE29" s="20"/>
      <c r="DF29" s="20"/>
      <c r="DG29" s="20"/>
      <c r="DH29" s="20"/>
      <c r="DI29" s="20"/>
      <c r="DJ29" s="23"/>
      <c r="DK29" s="23"/>
      <c r="DL29" s="23"/>
      <c r="DM29" s="23"/>
      <c r="DN29" s="23"/>
      <c r="DO29" s="23"/>
      <c r="DP29" s="23" t="s">
        <v>157</v>
      </c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 t="s">
        <v>158</v>
      </c>
      <c r="ET29" s="23"/>
      <c r="EU29" s="23"/>
      <c r="EV29" s="23"/>
      <c r="EW29" s="23"/>
      <c r="EX29" s="23"/>
      <c r="EY29" s="23"/>
      <c r="EZ29" s="23"/>
      <c r="FA29" s="20"/>
      <c r="FB29" s="20"/>
      <c r="FC29" s="20"/>
    </row>
    <row r="30" s="10" customFormat="true" ht="7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0"/>
      <c r="CB30" s="20"/>
      <c r="CC30" s="20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0"/>
      <c r="CP30" s="20"/>
      <c r="CQ30" s="20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0"/>
      <c r="DE30" s="20"/>
      <c r="DF30" s="20"/>
      <c r="DG30" s="20"/>
      <c r="DH30" s="20"/>
      <c r="DI30" s="20"/>
      <c r="DJ30" s="23"/>
      <c r="DK30" s="23"/>
      <c r="DL30" s="23"/>
      <c r="DM30" s="23"/>
      <c r="DN30" s="23"/>
      <c r="DO30" s="23"/>
      <c r="DP30" s="23" t="s">
        <v>159</v>
      </c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 t="s">
        <v>160</v>
      </c>
      <c r="ET30" s="23"/>
      <c r="EU30" s="23"/>
      <c r="EV30" s="23"/>
      <c r="EW30" s="23"/>
      <c r="EX30" s="23"/>
      <c r="EY30" s="23"/>
      <c r="EZ30" s="23"/>
      <c r="FA30" s="20"/>
      <c r="FB30" s="20"/>
      <c r="FC30" s="20"/>
    </row>
    <row r="31" s="10" customFormat="true" ht="7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0"/>
      <c r="CB31" s="20"/>
      <c r="CC31" s="20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0"/>
      <c r="CP31" s="20"/>
      <c r="CQ31" s="20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0"/>
      <c r="DE31" s="20"/>
      <c r="DF31" s="20"/>
      <c r="DG31" s="20"/>
      <c r="DH31" s="20"/>
      <c r="DI31" s="20"/>
      <c r="DJ31" s="23"/>
      <c r="DK31" s="23"/>
      <c r="DL31" s="23"/>
      <c r="DM31" s="23"/>
      <c r="DN31" s="23"/>
      <c r="DO31" s="23"/>
      <c r="DP31" s="23" t="s">
        <v>161</v>
      </c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 t="s">
        <v>162</v>
      </c>
      <c r="ET31" s="23"/>
      <c r="EU31" s="23"/>
      <c r="EV31" s="23"/>
      <c r="EW31" s="23"/>
      <c r="EX31" s="23"/>
      <c r="EY31" s="23"/>
      <c r="EZ31" s="23"/>
      <c r="FA31" s="20"/>
      <c r="FB31" s="20"/>
      <c r="FC31" s="20"/>
    </row>
    <row r="32" s="10" customFormat="true" ht="7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0"/>
      <c r="CB32" s="20"/>
      <c r="CC32" s="20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0"/>
      <c r="CP32" s="20"/>
      <c r="CQ32" s="20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0"/>
      <c r="DE32" s="20"/>
      <c r="DF32" s="20"/>
      <c r="DG32" s="20"/>
      <c r="DH32" s="20"/>
      <c r="DI32" s="20"/>
      <c r="DJ32" s="23"/>
      <c r="DK32" s="23"/>
      <c r="DL32" s="23"/>
      <c r="DM32" s="23"/>
      <c r="DN32" s="23"/>
      <c r="DO32" s="23"/>
      <c r="DP32" s="23" t="s">
        <v>163</v>
      </c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 t="s">
        <v>164</v>
      </c>
      <c r="ET32" s="23"/>
      <c r="EU32" s="23"/>
      <c r="EV32" s="23"/>
      <c r="EW32" s="23"/>
      <c r="EX32" s="23"/>
      <c r="EY32" s="23"/>
      <c r="EZ32" s="23"/>
      <c r="FA32" s="20"/>
      <c r="FB32" s="20"/>
      <c r="FC32" s="20"/>
    </row>
    <row r="33" s="10" customFormat="true" ht="7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0"/>
      <c r="CB33" s="20"/>
      <c r="CC33" s="20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0"/>
      <c r="CP33" s="20"/>
      <c r="CQ33" s="20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0"/>
      <c r="DE33" s="20"/>
      <c r="DF33" s="20"/>
      <c r="DG33" s="20"/>
      <c r="DH33" s="20"/>
      <c r="DI33" s="20"/>
      <c r="DJ33" s="23"/>
      <c r="DK33" s="23"/>
      <c r="DL33" s="23"/>
      <c r="DM33" s="23"/>
      <c r="DN33" s="23"/>
      <c r="DO33" s="23"/>
      <c r="DP33" s="23" t="s">
        <v>165</v>
      </c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0"/>
      <c r="FB33" s="20"/>
      <c r="FC33" s="20"/>
    </row>
    <row r="34" s="10" customFormat="true" ht="7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0"/>
      <c r="CB34" s="20"/>
      <c r="CC34" s="20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0"/>
      <c r="CP34" s="20"/>
      <c r="CQ34" s="20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0"/>
      <c r="DE34" s="20"/>
      <c r="DF34" s="20"/>
      <c r="DG34" s="20"/>
      <c r="DH34" s="20"/>
      <c r="DI34" s="20"/>
      <c r="DJ34" s="23"/>
      <c r="DK34" s="23"/>
      <c r="DL34" s="23"/>
      <c r="DM34" s="23"/>
      <c r="DN34" s="23"/>
      <c r="DO34" s="23"/>
      <c r="DP34" s="23" t="s">
        <v>166</v>
      </c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0"/>
      <c r="FB34" s="20"/>
      <c r="FC34" s="20"/>
    </row>
    <row r="35" s="10" customFormat="true" ht="7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0"/>
      <c r="CB35" s="20"/>
      <c r="CC35" s="20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0"/>
      <c r="CP35" s="20"/>
      <c r="CQ35" s="20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0"/>
      <c r="DE35" s="20"/>
      <c r="DF35" s="20"/>
      <c r="DG35" s="20"/>
      <c r="DH35" s="20"/>
      <c r="DI35" s="20"/>
      <c r="DJ35" s="23"/>
      <c r="DK35" s="23"/>
      <c r="DL35" s="23"/>
      <c r="DM35" s="23"/>
      <c r="DN35" s="23"/>
      <c r="DO35" s="23"/>
      <c r="DP35" s="23" t="s">
        <v>167</v>
      </c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0"/>
      <c r="FB35" s="20"/>
      <c r="FC35" s="20"/>
    </row>
    <row r="36" s="10" customFormat="true" ht="7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0"/>
      <c r="CB36" s="20"/>
      <c r="CC36" s="20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0"/>
      <c r="CP36" s="20"/>
      <c r="CQ36" s="20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0"/>
      <c r="DE36" s="20"/>
      <c r="DF36" s="20"/>
      <c r="DG36" s="20"/>
      <c r="DH36" s="20"/>
      <c r="DI36" s="20"/>
      <c r="DJ36" s="24"/>
      <c r="DK36" s="24"/>
      <c r="DL36" s="24"/>
      <c r="DM36" s="24"/>
      <c r="DN36" s="24"/>
      <c r="DO36" s="24"/>
      <c r="DP36" s="24" t="s">
        <v>168</v>
      </c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0"/>
      <c r="FB36" s="20"/>
      <c r="FC36" s="20"/>
    </row>
    <row r="37" s="25" customFormat="true" ht="7.5" hidden="false" customHeight="true" outlineLevel="0" collapsed="false">
      <c r="A37" s="25" t="n">
        <v>1</v>
      </c>
      <c r="D37" s="25" t="n">
        <v>2</v>
      </c>
      <c r="N37" s="25" t="n">
        <v>3</v>
      </c>
      <c r="T37" s="25" t="n">
        <v>4</v>
      </c>
      <c r="Y37" s="25" t="n">
        <v>5</v>
      </c>
      <c r="AG37" s="25" t="s">
        <v>169</v>
      </c>
      <c r="AJ37" s="25" t="s">
        <v>170</v>
      </c>
      <c r="AM37" s="25" t="s">
        <v>171</v>
      </c>
      <c r="AP37" s="25" t="s">
        <v>172</v>
      </c>
      <c r="AR37" s="25" t="s">
        <v>173</v>
      </c>
      <c r="AU37" s="25" t="s">
        <v>174</v>
      </c>
      <c r="AX37" s="25" t="s">
        <v>175</v>
      </c>
      <c r="AZ37" s="25" t="s">
        <v>176</v>
      </c>
      <c r="BB37" s="25" t="s">
        <v>177</v>
      </c>
      <c r="BD37" s="25" t="s">
        <v>178</v>
      </c>
      <c r="BF37" s="25" t="s">
        <v>179</v>
      </c>
      <c r="BH37" s="25" t="s">
        <v>180</v>
      </c>
      <c r="BJ37" s="25" t="s">
        <v>181</v>
      </c>
      <c r="BM37" s="25" t="s">
        <v>182</v>
      </c>
      <c r="BP37" s="25" t="s">
        <v>183</v>
      </c>
      <c r="BU37" s="25" t="s">
        <v>184</v>
      </c>
      <c r="BX37" s="25" t="s">
        <v>185</v>
      </c>
      <c r="CA37" s="25" t="s">
        <v>186</v>
      </c>
      <c r="CD37" s="25" t="s">
        <v>187</v>
      </c>
      <c r="CI37" s="25" t="s">
        <v>188</v>
      </c>
      <c r="CL37" s="25" t="s">
        <v>189</v>
      </c>
      <c r="CO37" s="25" t="s">
        <v>190</v>
      </c>
      <c r="CR37" s="25" t="s">
        <v>191</v>
      </c>
      <c r="CX37" s="25" t="s">
        <v>192</v>
      </c>
      <c r="DD37" s="25" t="s">
        <v>193</v>
      </c>
      <c r="DG37" s="25" t="s">
        <v>194</v>
      </c>
      <c r="DJ37" s="25" t="s">
        <v>195</v>
      </c>
      <c r="DP37" s="25" t="s">
        <v>196</v>
      </c>
      <c r="EA37" s="25" t="s">
        <v>197</v>
      </c>
      <c r="EG37" s="25" t="s">
        <v>198</v>
      </c>
      <c r="EM37" s="25" t="s">
        <v>199</v>
      </c>
      <c r="ES37" s="25" t="s">
        <v>200</v>
      </c>
      <c r="FA37" s="25" t="s">
        <v>201</v>
      </c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27" customFormat="true" ht="9.75" hidden="false" customHeight="true" outlineLevel="0" collapsed="false">
      <c r="A38" s="27" t="s">
        <v>202</v>
      </c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27" customFormat="true" ht="9.75" hidden="false" customHeight="true" outlineLevel="0" collapsed="false">
      <c r="A39" s="27" t="s">
        <v>203</v>
      </c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10" customFormat="true" ht="8.25" hidden="false" customHeight="true" outlineLevel="0" collapsed="false">
      <c r="A40" s="28" t="s">
        <v>204</v>
      </c>
      <c r="B40" s="28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0"/>
      <c r="P40" s="30"/>
      <c r="Q40" s="30"/>
      <c r="R40" s="30"/>
      <c r="S40" s="30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3"/>
      <c r="BA40" s="33"/>
      <c r="BB40" s="32"/>
      <c r="BC40" s="32"/>
      <c r="BD40" s="32"/>
      <c r="BE40" s="32"/>
      <c r="BF40" s="33"/>
      <c r="BG40" s="33"/>
      <c r="BH40" s="33"/>
      <c r="BI40" s="33"/>
      <c r="BJ40" s="34"/>
      <c r="BK40" s="34"/>
      <c r="BL40" s="34"/>
      <c r="BM40" s="34"/>
      <c r="BN40" s="34"/>
      <c r="BO40" s="34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5"/>
      <c r="DE40" s="35"/>
      <c r="DF40" s="35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</row>
    <row r="41" s="10" customFormat="true" ht="8.25" hidden="true" customHeight="true" outlineLevel="0" collapsed="false">
      <c r="A41" s="28" t="s">
        <v>205</v>
      </c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30"/>
      <c r="P41" s="30"/>
      <c r="Q41" s="30"/>
      <c r="R41" s="30"/>
      <c r="S41" s="3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3"/>
      <c r="BA41" s="33"/>
      <c r="BB41" s="32"/>
      <c r="BC41" s="32"/>
      <c r="BD41" s="32"/>
      <c r="BE41" s="32"/>
      <c r="BF41" s="32"/>
      <c r="BG41" s="32"/>
      <c r="BH41" s="33"/>
      <c r="BI41" s="33"/>
      <c r="BJ41" s="34"/>
      <c r="BK41" s="34"/>
      <c r="BL41" s="34"/>
      <c r="BM41" s="34"/>
      <c r="BN41" s="34"/>
      <c r="BO41" s="34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5"/>
      <c r="DE41" s="35"/>
      <c r="DF41" s="35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</row>
    <row r="42" s="27" customFormat="true" ht="9.75" hidden="false" customHeight="true" outlineLevel="0" collapsed="false">
      <c r="A42" s="27" t="s">
        <v>206</v>
      </c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3" customFormat="true" ht="10.5" hidden="false" customHeight="true" outlineLevel="0" collapsed="false">
      <c r="A43" s="36" t="s">
        <v>207</v>
      </c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27"/>
      <c r="O43" s="27"/>
      <c r="P43" s="27"/>
      <c r="Q43" s="27"/>
      <c r="R43" s="27"/>
      <c r="S43" s="2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P43" s="37"/>
      <c r="AQ43" s="37"/>
      <c r="AR43" s="32"/>
      <c r="AS43" s="32"/>
      <c r="AT43" s="32"/>
      <c r="BD43" s="37"/>
      <c r="BE43" s="37"/>
      <c r="BJ43" s="27"/>
      <c r="BK43" s="27"/>
      <c r="BL43" s="27"/>
      <c r="BM43" s="27"/>
      <c r="BN43" s="27"/>
      <c r="BO43" s="27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3" customFormat="true" ht="10.5" hidden="true" customHeight="true" outlineLevel="0" collapsed="false">
      <c r="A44" s="36" t="s">
        <v>208</v>
      </c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27"/>
      <c r="O44" s="27"/>
      <c r="P44" s="27"/>
      <c r="Q44" s="27"/>
      <c r="R44" s="27"/>
      <c r="S44" s="2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P44" s="37"/>
      <c r="AQ44" s="37"/>
      <c r="AR44" s="37"/>
      <c r="AS44" s="37"/>
      <c r="AT44" s="37"/>
      <c r="BD44" s="37"/>
      <c r="BE44" s="37"/>
      <c r="BF44" s="37"/>
      <c r="BG44" s="37"/>
      <c r="BJ44" s="27"/>
      <c r="BK44" s="27"/>
      <c r="BL44" s="27"/>
      <c r="BM44" s="27"/>
      <c r="BN44" s="27"/>
      <c r="BO44" s="27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27" customFormat="true" ht="9.75" hidden="false" customHeight="true" outlineLevel="0" collapsed="false">
      <c r="A45" s="27" t="s">
        <v>209</v>
      </c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33" customFormat="true" ht="10.5" hidden="false" customHeight="true" outlineLevel="0" collapsed="false">
      <c r="A46" s="36" t="s">
        <v>210</v>
      </c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27"/>
      <c r="O46" s="27"/>
      <c r="P46" s="27"/>
      <c r="Q46" s="27"/>
      <c r="R46" s="27"/>
      <c r="S46" s="2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P46" s="37"/>
      <c r="AQ46" s="37"/>
      <c r="AR46" s="32"/>
      <c r="AS46" s="32"/>
      <c r="AT46" s="32"/>
      <c r="BD46" s="37"/>
      <c r="BE46" s="37"/>
      <c r="BJ46" s="27"/>
      <c r="BK46" s="27"/>
      <c r="BL46" s="27"/>
      <c r="BM46" s="27"/>
      <c r="BN46" s="27"/>
      <c r="BO46" s="27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33" customFormat="true" ht="10.5" hidden="true" customHeight="true" outlineLevel="0" collapsed="false">
      <c r="A47" s="36" t="s">
        <v>211</v>
      </c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27"/>
      <c r="O47" s="27"/>
      <c r="P47" s="27"/>
      <c r="Q47" s="27"/>
      <c r="R47" s="27"/>
      <c r="S47" s="2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P47" s="37"/>
      <c r="AQ47" s="37"/>
      <c r="AR47" s="37"/>
      <c r="AS47" s="37"/>
      <c r="AT47" s="37"/>
      <c r="BD47" s="37"/>
      <c r="BE47" s="37"/>
      <c r="BF47" s="37"/>
      <c r="BG47" s="37"/>
      <c r="BJ47" s="27"/>
      <c r="BK47" s="27"/>
      <c r="BL47" s="27"/>
      <c r="BM47" s="27"/>
      <c r="BN47" s="27"/>
      <c r="BO47" s="27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27" customFormat="true" ht="9.75" hidden="false" customHeight="true" outlineLevel="0" collapsed="false">
      <c r="A48" s="27" t="s">
        <v>212</v>
      </c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0" customFormat="true" ht="9" hidden="false" customHeight="true" outlineLevel="0" collapsed="false">
      <c r="A49" s="38" t="s">
        <v>213</v>
      </c>
      <c r="B49" s="38"/>
      <c r="C49" s="3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7"/>
      <c r="O49" s="27"/>
      <c r="P49" s="27"/>
      <c r="Q49" s="27"/>
      <c r="R49" s="27"/>
      <c r="S49" s="27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3"/>
      <c r="AH49" s="33"/>
      <c r="AI49" s="33"/>
      <c r="AJ49" s="33"/>
      <c r="AK49" s="33"/>
      <c r="AL49" s="33"/>
      <c r="AM49" s="33"/>
      <c r="AN49" s="33"/>
      <c r="AO49" s="33"/>
      <c r="AP49" s="37"/>
      <c r="AQ49" s="37"/>
      <c r="AR49" s="32"/>
      <c r="AS49" s="32"/>
      <c r="AT49" s="32"/>
      <c r="AU49" s="39"/>
      <c r="AV49" s="39"/>
      <c r="AW49" s="39"/>
      <c r="AX49" s="33"/>
      <c r="AY49" s="33"/>
      <c r="AZ49" s="33"/>
      <c r="BA49" s="33"/>
      <c r="BB49" s="33"/>
      <c r="BC49" s="33"/>
      <c r="BD49" s="37"/>
      <c r="BE49" s="37"/>
      <c r="BF49" s="33"/>
      <c r="BG49" s="33"/>
      <c r="BH49" s="39"/>
      <c r="BI49" s="39"/>
      <c r="BJ49" s="34"/>
      <c r="BK49" s="34"/>
      <c r="BL49" s="34"/>
      <c r="BM49" s="34"/>
      <c r="BN49" s="34"/>
      <c r="BO49" s="34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1"/>
      <c r="CJ49" s="41"/>
      <c r="CK49" s="41"/>
      <c r="CL49" s="41"/>
      <c r="CM49" s="41"/>
      <c r="CN49" s="41"/>
      <c r="CO49" s="41"/>
      <c r="CP49" s="41"/>
      <c r="CQ49" s="41"/>
      <c r="CR49" s="40"/>
      <c r="CS49" s="40"/>
      <c r="CT49" s="40"/>
      <c r="CU49" s="40"/>
      <c r="CV49" s="40"/>
      <c r="CW49" s="40"/>
      <c r="CX49" s="41"/>
      <c r="CY49" s="41"/>
      <c r="CZ49" s="41"/>
      <c r="DA49" s="41"/>
      <c r="DB49" s="41"/>
      <c r="DC49" s="41"/>
      <c r="DD49" s="40"/>
      <c r="DE49" s="40"/>
      <c r="DF49" s="40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</row>
    <row r="50" s="33" customFormat="true" ht="10.5" hidden="true" customHeight="true" outlineLevel="0" collapsed="false">
      <c r="A50" s="36" t="s">
        <v>214</v>
      </c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27"/>
      <c r="O50" s="27"/>
      <c r="P50" s="27"/>
      <c r="Q50" s="27"/>
      <c r="R50" s="27"/>
      <c r="S50" s="2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P50" s="37"/>
      <c r="AQ50" s="37"/>
      <c r="AR50" s="32"/>
      <c r="AS50" s="32"/>
      <c r="AT50" s="32"/>
      <c r="BD50" s="37"/>
      <c r="BE50" s="37"/>
      <c r="BJ50" s="27"/>
      <c r="BK50" s="27"/>
      <c r="BL50" s="27"/>
      <c r="BM50" s="27"/>
      <c r="BN50" s="27"/>
      <c r="BO50" s="27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0" customFormat="true" ht="11.25" hidden="false" customHeight="true" outlineLevel="0" collapsed="false">
      <c r="A51" s="27" t="s">
        <v>21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3"/>
      <c r="AH51" s="33"/>
      <c r="AI51" s="33"/>
      <c r="AJ51" s="33"/>
      <c r="AK51" s="33"/>
      <c r="AL51" s="33"/>
      <c r="AM51" s="33"/>
      <c r="AN51" s="33"/>
      <c r="AO51" s="33"/>
      <c r="AP51" s="37"/>
      <c r="AQ51" s="37"/>
      <c r="AR51" s="32"/>
      <c r="AS51" s="32"/>
      <c r="AT51" s="32"/>
      <c r="AU51" s="33"/>
      <c r="AV51" s="33"/>
      <c r="AW51" s="33"/>
      <c r="AX51" s="33"/>
      <c r="AY51" s="33"/>
      <c r="AZ51" s="33"/>
      <c r="BA51" s="33"/>
      <c r="BB51" s="33"/>
      <c r="BC51" s="33"/>
      <c r="BD51" s="37"/>
      <c r="BE51" s="37"/>
      <c r="BF51" s="33"/>
      <c r="BG51" s="33"/>
      <c r="BH51" s="33"/>
      <c r="BI51" s="33"/>
      <c r="BJ51" s="27"/>
      <c r="BK51" s="27"/>
      <c r="BL51" s="27"/>
      <c r="BM51" s="27"/>
      <c r="BN51" s="27"/>
      <c r="BO51" s="27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</row>
    <row r="52" s="27" customFormat="true" ht="9.75" hidden="false" customHeight="true" outlineLevel="0" collapsed="false">
      <c r="A52" s="27" t="s">
        <v>216</v>
      </c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0" customFormat="true" ht="9" hidden="false" customHeight="true" outlineLevel="0" collapsed="false">
      <c r="A53" s="28" t="s">
        <v>217</v>
      </c>
      <c r="B53" s="28"/>
      <c r="C53" s="28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27"/>
      <c r="O53" s="27"/>
      <c r="P53" s="27"/>
      <c r="Q53" s="27"/>
      <c r="R53" s="27"/>
      <c r="S53" s="27"/>
      <c r="T53" s="32"/>
      <c r="U53" s="32"/>
      <c r="V53" s="32"/>
      <c r="W53" s="32"/>
      <c r="X53" s="32"/>
      <c r="Y53" s="31"/>
      <c r="Z53" s="31"/>
      <c r="AA53" s="31"/>
      <c r="AB53" s="31"/>
      <c r="AC53" s="31"/>
      <c r="AD53" s="31"/>
      <c r="AE53" s="31"/>
      <c r="AF53" s="31"/>
      <c r="AG53" s="33"/>
      <c r="AH53" s="33"/>
      <c r="AI53" s="33"/>
      <c r="AJ53" s="33"/>
      <c r="AK53" s="33"/>
      <c r="AL53" s="33"/>
      <c r="AM53" s="33"/>
      <c r="AN53" s="33"/>
      <c r="AO53" s="33"/>
      <c r="AP53" s="37"/>
      <c r="AQ53" s="37"/>
      <c r="AR53" s="32"/>
      <c r="AS53" s="32"/>
      <c r="AT53" s="32"/>
      <c r="AU53" s="33"/>
      <c r="AV53" s="33"/>
      <c r="AW53" s="33"/>
      <c r="AX53" s="33"/>
      <c r="AY53" s="33"/>
      <c r="AZ53" s="33"/>
      <c r="BA53" s="33"/>
      <c r="BB53" s="33"/>
      <c r="BC53" s="33"/>
      <c r="BD53" s="37"/>
      <c r="BE53" s="37"/>
      <c r="BF53" s="33"/>
      <c r="BG53" s="33"/>
      <c r="BH53" s="33"/>
      <c r="BI53" s="33"/>
      <c r="BJ53" s="34"/>
      <c r="BK53" s="34"/>
      <c r="BL53" s="34"/>
      <c r="BM53" s="34"/>
      <c r="BN53" s="34"/>
      <c r="BO53" s="34"/>
      <c r="BP53" s="43"/>
      <c r="BQ53" s="43"/>
      <c r="BR53" s="43"/>
      <c r="BS53" s="43"/>
      <c r="BT53" s="43"/>
      <c r="BU53" s="32"/>
      <c r="BV53" s="32"/>
      <c r="BW53" s="32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43"/>
      <c r="DE53" s="43"/>
      <c r="DF53" s="4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</row>
    <row r="54" s="10" customFormat="true" ht="9" hidden="true" customHeight="true" outlineLevel="0" collapsed="false">
      <c r="A54" s="28" t="s">
        <v>218</v>
      </c>
      <c r="B54" s="28"/>
      <c r="C54" s="28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27"/>
      <c r="O54" s="27"/>
      <c r="P54" s="27"/>
      <c r="Q54" s="27"/>
      <c r="R54" s="27"/>
      <c r="S54" s="27"/>
      <c r="T54" s="32"/>
      <c r="U54" s="32"/>
      <c r="V54" s="32"/>
      <c r="W54" s="32"/>
      <c r="X54" s="32"/>
      <c r="Y54" s="31"/>
      <c r="Z54" s="31"/>
      <c r="AA54" s="31"/>
      <c r="AB54" s="31"/>
      <c r="AC54" s="31"/>
      <c r="AD54" s="31"/>
      <c r="AE54" s="31"/>
      <c r="AF54" s="31"/>
      <c r="AG54" s="33"/>
      <c r="AH54" s="33"/>
      <c r="AI54" s="33"/>
      <c r="AJ54" s="33"/>
      <c r="AK54" s="33"/>
      <c r="AL54" s="33"/>
      <c r="AM54" s="33"/>
      <c r="AN54" s="33"/>
      <c r="AO54" s="33"/>
      <c r="AP54" s="37"/>
      <c r="AQ54" s="37"/>
      <c r="AR54" s="32"/>
      <c r="AS54" s="32"/>
      <c r="AT54" s="32"/>
      <c r="AU54" s="33"/>
      <c r="AV54" s="33"/>
      <c r="AW54" s="33"/>
      <c r="AX54" s="33"/>
      <c r="AY54" s="33"/>
      <c r="AZ54" s="33"/>
      <c r="BA54" s="33"/>
      <c r="BB54" s="33"/>
      <c r="BC54" s="33"/>
      <c r="BD54" s="37"/>
      <c r="BE54" s="37"/>
      <c r="BF54" s="33"/>
      <c r="BG54" s="33"/>
      <c r="BH54" s="33"/>
      <c r="BI54" s="33"/>
      <c r="BJ54" s="34"/>
      <c r="BK54" s="34"/>
      <c r="BL54" s="34"/>
      <c r="BM54" s="34"/>
      <c r="BN54" s="34"/>
      <c r="BO54" s="34"/>
      <c r="BP54" s="43"/>
      <c r="BQ54" s="43"/>
      <c r="BR54" s="43"/>
      <c r="BS54" s="43"/>
      <c r="BT54" s="43"/>
      <c r="BU54" s="32"/>
      <c r="BV54" s="32"/>
      <c r="BW54" s="32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43"/>
      <c r="DE54" s="43"/>
      <c r="DF54" s="4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</row>
    <row r="55" s="10" customFormat="true" ht="10.5" hidden="false" customHeight="true" outlineLevel="0" collapsed="false">
      <c r="A55" s="27" t="s">
        <v>219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3"/>
      <c r="AH55" s="33"/>
      <c r="AI55" s="33"/>
      <c r="AJ55" s="33"/>
      <c r="AK55" s="33"/>
      <c r="AL55" s="33"/>
      <c r="AM55" s="33"/>
      <c r="AN55" s="33"/>
      <c r="AO55" s="33"/>
      <c r="AP55" s="37"/>
      <c r="AQ55" s="37"/>
      <c r="AR55" s="32"/>
      <c r="AS55" s="32"/>
      <c r="AT55" s="32"/>
      <c r="AU55" s="33"/>
      <c r="AV55" s="33"/>
      <c r="AW55" s="33"/>
      <c r="AX55" s="33"/>
      <c r="AY55" s="33"/>
      <c r="AZ55" s="33"/>
      <c r="BA55" s="33"/>
      <c r="BB55" s="33"/>
      <c r="BC55" s="33"/>
      <c r="BD55" s="37"/>
      <c r="BE55" s="37"/>
      <c r="BF55" s="33"/>
      <c r="BG55" s="33"/>
      <c r="BH55" s="33"/>
      <c r="BI55" s="33"/>
      <c r="BJ55" s="27"/>
      <c r="BK55" s="27"/>
      <c r="BL55" s="27"/>
      <c r="BM55" s="27"/>
      <c r="BN55" s="27"/>
      <c r="BO55" s="27"/>
      <c r="BP55" s="44"/>
      <c r="BQ55" s="44"/>
      <c r="BR55" s="44"/>
      <c r="BS55" s="44"/>
      <c r="BT55" s="44"/>
      <c r="BU55" s="33"/>
      <c r="BV55" s="33"/>
      <c r="BW55" s="33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44"/>
      <c r="DE55" s="44"/>
      <c r="DF55" s="44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</row>
    <row r="56" s="27" customFormat="true" ht="9.75" hidden="false" customHeight="true" outlineLevel="0" collapsed="false">
      <c r="A56" s="27" t="s">
        <v>220</v>
      </c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27" customFormat="true" ht="9.75" hidden="false" customHeight="true" outlineLevel="0" collapsed="false">
      <c r="A57" s="27" t="s">
        <v>221</v>
      </c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10" customFormat="true" ht="9" hidden="false" customHeight="true" outlineLevel="0" collapsed="false">
      <c r="A58" s="45" t="s">
        <v>222</v>
      </c>
      <c r="B58" s="45"/>
      <c r="C58" s="45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30"/>
      <c r="P58" s="30"/>
      <c r="Q58" s="30"/>
      <c r="R58" s="30"/>
      <c r="S58" s="30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3"/>
      <c r="AH58" s="33"/>
      <c r="AI58" s="33"/>
      <c r="AJ58" s="33"/>
      <c r="AK58" s="33"/>
      <c r="AL58" s="33"/>
      <c r="AM58" s="33"/>
      <c r="AN58" s="33"/>
      <c r="AO58" s="33"/>
      <c r="AP58" s="37"/>
      <c r="AQ58" s="37"/>
      <c r="AR58" s="32"/>
      <c r="AS58" s="32"/>
      <c r="AT58" s="32"/>
      <c r="AU58" s="33"/>
      <c r="AV58" s="33"/>
      <c r="AW58" s="33"/>
      <c r="AX58" s="33"/>
      <c r="AY58" s="33"/>
      <c r="AZ58" s="33"/>
      <c r="BA58" s="33"/>
      <c r="BB58" s="33"/>
      <c r="BC58" s="33"/>
      <c r="BD58" s="37"/>
      <c r="BE58" s="37"/>
      <c r="BF58" s="33"/>
      <c r="BG58" s="33"/>
      <c r="BH58" s="33"/>
      <c r="BI58" s="33"/>
      <c r="BJ58" s="34"/>
      <c r="BK58" s="34"/>
      <c r="BL58" s="34"/>
      <c r="BM58" s="34"/>
      <c r="BN58" s="34"/>
      <c r="BO58" s="34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</row>
    <row r="59" s="27" customFormat="true" ht="9.75" hidden="false" customHeight="true" outlineLevel="0" collapsed="false">
      <c r="A59" s="27" t="s">
        <v>223</v>
      </c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10" customFormat="true" ht="103.5" hidden="false" customHeight="true" outlineLevel="0" collapsed="false">
      <c r="A60" s="28" t="s">
        <v>224</v>
      </c>
      <c r="B60" s="28"/>
      <c r="C60" s="28"/>
      <c r="D60" s="29" t="s">
        <v>225</v>
      </c>
      <c r="E60" s="29"/>
      <c r="F60" s="29"/>
      <c r="G60" s="29"/>
      <c r="H60" s="29"/>
      <c r="I60" s="29"/>
      <c r="J60" s="29"/>
      <c r="K60" s="29"/>
      <c r="L60" s="29"/>
      <c r="M60" s="29"/>
      <c r="N60" s="34"/>
      <c r="O60" s="34"/>
      <c r="P60" s="34"/>
      <c r="Q60" s="34"/>
      <c r="R60" s="34"/>
      <c r="S60" s="34"/>
      <c r="T60" s="32" t="s">
        <v>226</v>
      </c>
      <c r="U60" s="32"/>
      <c r="V60" s="32"/>
      <c r="W60" s="32"/>
      <c r="X60" s="32"/>
      <c r="Y60" s="31" t="s">
        <v>227</v>
      </c>
      <c r="Z60" s="31"/>
      <c r="AA60" s="31"/>
      <c r="AB60" s="31"/>
      <c r="AC60" s="31"/>
      <c r="AD60" s="31"/>
      <c r="AE60" s="31"/>
      <c r="AF60" s="31"/>
      <c r="AG60" s="33"/>
      <c r="AH60" s="33"/>
      <c r="AI60" s="33"/>
      <c r="AJ60" s="33"/>
      <c r="AK60" s="33"/>
      <c r="AL60" s="33"/>
      <c r="AM60" s="33"/>
      <c r="AN60" s="33"/>
      <c r="AO60" s="33"/>
      <c r="AP60" s="37"/>
      <c r="AQ60" s="37"/>
      <c r="AR60" s="32"/>
      <c r="AS60" s="32"/>
      <c r="AT60" s="32"/>
      <c r="AU60" s="33"/>
      <c r="AV60" s="33"/>
      <c r="AW60" s="33"/>
      <c r="AX60" s="33"/>
      <c r="AY60" s="33"/>
      <c r="AZ60" s="33"/>
      <c r="BA60" s="33"/>
      <c r="BB60" s="33"/>
      <c r="BC60" s="33"/>
      <c r="BD60" s="37"/>
      <c r="BE60" s="37"/>
      <c r="BF60" s="33"/>
      <c r="BG60" s="33"/>
      <c r="BH60" s="33"/>
      <c r="BI60" s="33"/>
      <c r="BJ60" s="47" t="s">
        <v>228</v>
      </c>
      <c r="BK60" s="47"/>
      <c r="BL60" s="47"/>
      <c r="BM60" s="47" t="s">
        <v>228</v>
      </c>
      <c r="BN60" s="47"/>
      <c r="BO60" s="47"/>
      <c r="BP60" s="48" t="n">
        <f aca="false">BU60+BX60</f>
        <v>1027.957</v>
      </c>
      <c r="BQ60" s="48"/>
      <c r="BR60" s="48"/>
      <c r="BS60" s="48"/>
      <c r="BT60" s="48"/>
      <c r="BU60" s="48" t="n">
        <f aca="false">1027.957-BX60</f>
        <v>180.00011</v>
      </c>
      <c r="BV60" s="48"/>
      <c r="BW60" s="48"/>
      <c r="BX60" s="48" t="n">
        <v>847.95689</v>
      </c>
      <c r="BY60" s="48"/>
      <c r="BZ60" s="48"/>
      <c r="CA60" s="48"/>
      <c r="CB60" s="48"/>
      <c r="CC60" s="48"/>
      <c r="CD60" s="48" t="n">
        <f aca="false">BP60</f>
        <v>1027.957</v>
      </c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 t="n">
        <f aca="false">830.876-CR63</f>
        <v>205.806</v>
      </c>
      <c r="CS60" s="48"/>
      <c r="CT60" s="48"/>
      <c r="CU60" s="48"/>
      <c r="CV60" s="48"/>
      <c r="CW60" s="48"/>
      <c r="CX60" s="46" t="n">
        <f aca="false">CD60-CR60</f>
        <v>822.151</v>
      </c>
      <c r="CY60" s="46"/>
      <c r="CZ60" s="46"/>
      <c r="DA60" s="46"/>
      <c r="DB60" s="46"/>
      <c r="DC60" s="46"/>
      <c r="DD60" s="49"/>
      <c r="DE60" s="49"/>
      <c r="DF60" s="49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</row>
    <row r="61" s="10" customFormat="true" ht="17.25" hidden="false" customHeight="true" outlineLevel="0" collapsed="false">
      <c r="A61" s="51" t="s">
        <v>229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  <c r="P61" s="52"/>
      <c r="Q61" s="52"/>
      <c r="R61" s="52"/>
      <c r="S61" s="52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33"/>
      <c r="AH61" s="33"/>
      <c r="AI61" s="33"/>
      <c r="AJ61" s="33"/>
      <c r="AK61" s="33"/>
      <c r="AL61" s="33"/>
      <c r="AM61" s="33"/>
      <c r="AN61" s="33"/>
      <c r="AO61" s="33"/>
      <c r="AP61" s="37"/>
      <c r="AQ61" s="37"/>
      <c r="AR61" s="32"/>
      <c r="AS61" s="32"/>
      <c r="AT61" s="32"/>
      <c r="AU61" s="33"/>
      <c r="AV61" s="33"/>
      <c r="AW61" s="33"/>
      <c r="AX61" s="33"/>
      <c r="AY61" s="33"/>
      <c r="AZ61" s="33"/>
      <c r="BA61" s="33"/>
      <c r="BB61" s="33"/>
      <c r="BC61" s="33"/>
      <c r="BD61" s="37"/>
      <c r="BE61" s="37"/>
      <c r="BF61" s="33"/>
      <c r="BG61" s="33"/>
      <c r="BH61" s="33"/>
      <c r="BI61" s="33"/>
      <c r="BJ61" s="52"/>
      <c r="BK61" s="52"/>
      <c r="BL61" s="52"/>
      <c r="BM61" s="52"/>
      <c r="BN61" s="52"/>
      <c r="BO61" s="52"/>
      <c r="BP61" s="46" t="n">
        <f aca="false">BP60</f>
        <v>1027.957</v>
      </c>
      <c r="BQ61" s="46"/>
      <c r="BR61" s="46"/>
      <c r="BS61" s="46"/>
      <c r="BT61" s="46"/>
      <c r="BU61" s="54" t="n">
        <f aca="false">BU60</f>
        <v>180.00011</v>
      </c>
      <c r="BV61" s="54"/>
      <c r="BW61" s="54"/>
      <c r="BX61" s="46" t="n">
        <f aca="false">BX60</f>
        <v>847.95689</v>
      </c>
      <c r="BY61" s="46"/>
      <c r="BZ61" s="46"/>
      <c r="CA61" s="55"/>
      <c r="CB61" s="55"/>
      <c r="CC61" s="55"/>
      <c r="CD61" s="46" t="n">
        <f aca="false">CD60</f>
        <v>1027.957</v>
      </c>
      <c r="CE61" s="46"/>
      <c r="CF61" s="46"/>
      <c r="CG61" s="46"/>
      <c r="CH61" s="46"/>
      <c r="CI61" s="55"/>
      <c r="CJ61" s="55"/>
      <c r="CK61" s="55"/>
      <c r="CL61" s="55"/>
      <c r="CM61" s="55"/>
      <c r="CN61" s="55"/>
      <c r="CO61" s="55"/>
      <c r="CP61" s="55"/>
      <c r="CQ61" s="55"/>
      <c r="CR61" s="46" t="n">
        <f aca="false">CR60</f>
        <v>205.806</v>
      </c>
      <c r="CS61" s="46"/>
      <c r="CT61" s="46"/>
      <c r="CU61" s="46"/>
      <c r="CV61" s="46"/>
      <c r="CW61" s="46"/>
      <c r="CX61" s="46" t="n">
        <f aca="false">CX60</f>
        <v>822.151</v>
      </c>
      <c r="CY61" s="46"/>
      <c r="CZ61" s="46"/>
      <c r="DA61" s="46"/>
      <c r="DB61" s="46"/>
      <c r="DC61" s="46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</row>
    <row r="62" s="27" customFormat="true" ht="9.75" hidden="false" customHeight="true" outlineLevel="0" collapsed="false">
      <c r="A62" s="27" t="s">
        <v>230</v>
      </c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10" customFormat="true" ht="90" hidden="false" customHeight="true" outlineLevel="0" collapsed="false">
      <c r="A63" s="28" t="s">
        <v>231</v>
      </c>
      <c r="B63" s="28"/>
      <c r="C63" s="28"/>
      <c r="D63" s="29" t="s">
        <v>232</v>
      </c>
      <c r="E63" s="29"/>
      <c r="F63" s="29"/>
      <c r="G63" s="29"/>
      <c r="H63" s="29"/>
      <c r="I63" s="29"/>
      <c r="J63" s="29"/>
      <c r="K63" s="29"/>
      <c r="L63" s="29"/>
      <c r="M63" s="29"/>
      <c r="N63" s="34"/>
      <c r="O63" s="34"/>
      <c r="P63" s="34"/>
      <c r="Q63" s="34"/>
      <c r="R63" s="34"/>
      <c r="S63" s="34"/>
      <c r="T63" s="32" t="s">
        <v>226</v>
      </c>
      <c r="U63" s="32"/>
      <c r="V63" s="32"/>
      <c r="W63" s="32"/>
      <c r="X63" s="32"/>
      <c r="Y63" s="31" t="s">
        <v>227</v>
      </c>
      <c r="Z63" s="31"/>
      <c r="AA63" s="31"/>
      <c r="AB63" s="31"/>
      <c r="AC63" s="31"/>
      <c r="AD63" s="31"/>
      <c r="AE63" s="31"/>
      <c r="AF63" s="31"/>
      <c r="AG63" s="33"/>
      <c r="AH63" s="33"/>
      <c r="AI63" s="33"/>
      <c r="AJ63" s="33"/>
      <c r="AK63" s="33"/>
      <c r="AL63" s="33"/>
      <c r="AM63" s="33"/>
      <c r="AN63" s="33"/>
      <c r="AO63" s="33"/>
      <c r="AP63" s="37"/>
      <c r="AQ63" s="37"/>
      <c r="AR63" s="32"/>
      <c r="AS63" s="32"/>
      <c r="AT63" s="32"/>
      <c r="AU63" s="56" t="n">
        <f aca="false">'3-ИП ТС'!E33</f>
        <v>17.9980924547314</v>
      </c>
      <c r="AV63" s="56"/>
      <c r="AW63" s="56"/>
      <c r="AX63" s="33"/>
      <c r="AY63" s="33"/>
      <c r="AZ63" s="33"/>
      <c r="BA63" s="33"/>
      <c r="BB63" s="33"/>
      <c r="BC63" s="33"/>
      <c r="BD63" s="37"/>
      <c r="BE63" s="37"/>
      <c r="BF63" s="33"/>
      <c r="BG63" s="33"/>
      <c r="BH63" s="56" t="n">
        <f aca="false">'3-ИП ТС'!F33</f>
        <v>14.9984103789428</v>
      </c>
      <c r="BI63" s="56"/>
      <c r="BJ63" s="47" t="s">
        <v>228</v>
      </c>
      <c r="BK63" s="47"/>
      <c r="BL63" s="47"/>
      <c r="BM63" s="47" t="s">
        <v>228</v>
      </c>
      <c r="BN63" s="47"/>
      <c r="BO63" s="47"/>
      <c r="BP63" s="48" t="n">
        <f aca="false">BU63+BX63</f>
        <v>625.07</v>
      </c>
      <c r="BQ63" s="48"/>
      <c r="BR63" s="48"/>
      <c r="BS63" s="48"/>
      <c r="BT63" s="48"/>
      <c r="BU63" s="48"/>
      <c r="BV63" s="48"/>
      <c r="BW63" s="48"/>
      <c r="BX63" s="48" t="n">
        <v>625.07</v>
      </c>
      <c r="BY63" s="48"/>
      <c r="BZ63" s="48"/>
      <c r="CA63" s="48"/>
      <c r="CB63" s="48"/>
      <c r="CC63" s="48"/>
      <c r="CD63" s="48" t="n">
        <f aca="false">BP63</f>
        <v>625.07</v>
      </c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 t="n">
        <f aca="false">CD63</f>
        <v>625.07</v>
      </c>
      <c r="CS63" s="48"/>
      <c r="CT63" s="48"/>
      <c r="CU63" s="48"/>
      <c r="CV63" s="48"/>
      <c r="CW63" s="48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</row>
    <row r="64" s="33" customFormat="true" ht="10.5" hidden="true" customHeight="true" outlineLevel="0" collapsed="false">
      <c r="A64" s="36" t="s">
        <v>233</v>
      </c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27"/>
      <c r="O64" s="27"/>
      <c r="P64" s="27"/>
      <c r="Q64" s="27"/>
      <c r="R64" s="27"/>
      <c r="S64" s="2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P64" s="37"/>
      <c r="AQ64" s="37"/>
      <c r="AR64" s="37"/>
      <c r="AS64" s="37"/>
      <c r="AT64" s="37"/>
      <c r="BD64" s="37"/>
      <c r="BE64" s="37"/>
      <c r="BF64" s="37"/>
      <c r="BG64" s="37"/>
      <c r="BJ64" s="27"/>
      <c r="BK64" s="27"/>
      <c r="BL64" s="27"/>
      <c r="BM64" s="27"/>
      <c r="BN64" s="27"/>
      <c r="BO64" s="27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0" customFormat="true" ht="10.5" hidden="false" customHeight="true" outlineLevel="0" collapsed="false">
      <c r="A65" s="27" t="s">
        <v>234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3"/>
      <c r="AH65" s="33"/>
      <c r="AI65" s="33"/>
      <c r="AJ65" s="33"/>
      <c r="AK65" s="33"/>
      <c r="AL65" s="33"/>
      <c r="AM65" s="33"/>
      <c r="AN65" s="33"/>
      <c r="AO65" s="33"/>
      <c r="AP65" s="37"/>
      <c r="AQ65" s="37"/>
      <c r="AR65" s="32"/>
      <c r="AS65" s="32"/>
      <c r="AT65" s="32"/>
      <c r="AU65" s="33"/>
      <c r="AV65" s="33"/>
      <c r="AW65" s="33"/>
      <c r="AX65" s="33"/>
      <c r="AY65" s="33"/>
      <c r="AZ65" s="33"/>
      <c r="BA65" s="33"/>
      <c r="BB65" s="33"/>
      <c r="BC65" s="33"/>
      <c r="BD65" s="37"/>
      <c r="BE65" s="37"/>
      <c r="BF65" s="33"/>
      <c r="BG65" s="33"/>
      <c r="BH65" s="33"/>
      <c r="BI65" s="33"/>
      <c r="BJ65" s="34"/>
      <c r="BK65" s="34"/>
      <c r="BL65" s="34"/>
      <c r="BM65" s="34"/>
      <c r="BN65" s="34"/>
      <c r="BO65" s="34"/>
      <c r="BP65" s="46" t="n">
        <f aca="false">BP63</f>
        <v>625.07</v>
      </c>
      <c r="BQ65" s="46"/>
      <c r="BR65" s="46"/>
      <c r="BS65" s="46"/>
      <c r="BT65" s="46"/>
      <c r="BU65" s="54" t="n">
        <f aca="false">BU63</f>
        <v>0</v>
      </c>
      <c r="BV65" s="54"/>
      <c r="BW65" s="54"/>
      <c r="BX65" s="46" t="n">
        <f aca="false">BX63</f>
        <v>625.07</v>
      </c>
      <c r="BY65" s="46"/>
      <c r="BZ65" s="46"/>
      <c r="CA65" s="55"/>
      <c r="CB65" s="55"/>
      <c r="CC65" s="55"/>
      <c r="CD65" s="46" t="n">
        <f aca="false">CD63</f>
        <v>625.07</v>
      </c>
      <c r="CE65" s="46"/>
      <c r="CF65" s="46"/>
      <c r="CG65" s="46"/>
      <c r="CH65" s="46"/>
      <c r="CI65" s="55"/>
      <c r="CJ65" s="55"/>
      <c r="CK65" s="55"/>
      <c r="CL65" s="55"/>
      <c r="CM65" s="55"/>
      <c r="CN65" s="55"/>
      <c r="CO65" s="55"/>
      <c r="CP65" s="55"/>
      <c r="CQ65" s="55"/>
      <c r="CR65" s="46" t="n">
        <f aca="false">CR63</f>
        <v>625.07</v>
      </c>
      <c r="CS65" s="46"/>
      <c r="CT65" s="46"/>
      <c r="CU65" s="46"/>
      <c r="CV65" s="46"/>
      <c r="CW65" s="46"/>
      <c r="CX65" s="46" t="n">
        <f aca="false">CX63</f>
        <v>0</v>
      </c>
      <c r="CY65" s="46"/>
      <c r="CZ65" s="46"/>
      <c r="DA65" s="46"/>
      <c r="DB65" s="46"/>
      <c r="DC65" s="46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</row>
    <row r="66" s="27" customFormat="true" ht="9.75" hidden="false" customHeight="true" outlineLevel="0" collapsed="false">
      <c r="A66" s="27" t="s">
        <v>235</v>
      </c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27" customFormat="true" ht="9.75" hidden="false" customHeight="true" outlineLevel="0" collapsed="false">
      <c r="A67" s="27" t="s">
        <v>236</v>
      </c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33" customFormat="true" ht="10.5" hidden="false" customHeight="true" outlineLevel="0" collapsed="false">
      <c r="A68" s="36" t="s">
        <v>237</v>
      </c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27"/>
      <c r="O68" s="27"/>
      <c r="P68" s="27"/>
      <c r="Q68" s="27"/>
      <c r="R68" s="27"/>
      <c r="S68" s="2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P68" s="37"/>
      <c r="AQ68" s="37"/>
      <c r="AR68" s="32"/>
      <c r="AS68" s="32"/>
      <c r="AT68" s="32"/>
      <c r="BD68" s="37"/>
      <c r="BE68" s="37"/>
      <c r="BJ68" s="34"/>
      <c r="BK68" s="34"/>
      <c r="BL68" s="34"/>
      <c r="BM68" s="34"/>
      <c r="BN68" s="34"/>
      <c r="BO68" s="34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33" customFormat="true" ht="10.5" hidden="true" customHeight="true" outlineLevel="0" collapsed="false">
      <c r="A69" s="36" t="s">
        <v>238</v>
      </c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27"/>
      <c r="O69" s="27"/>
      <c r="P69" s="27"/>
      <c r="Q69" s="27"/>
      <c r="R69" s="27"/>
      <c r="S69" s="2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P69" s="37"/>
      <c r="AQ69" s="37"/>
      <c r="AR69" s="37"/>
      <c r="AS69" s="37"/>
      <c r="AT69" s="37"/>
      <c r="BD69" s="37"/>
      <c r="BE69" s="37"/>
      <c r="BF69" s="37"/>
      <c r="BG69" s="37"/>
      <c r="BJ69" s="27"/>
      <c r="BK69" s="27"/>
      <c r="BL69" s="27"/>
      <c r="BM69" s="27"/>
      <c r="BN69" s="27"/>
      <c r="BO69" s="27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27" customFormat="true" ht="9.75" hidden="false" customHeight="true" outlineLevel="0" collapsed="false">
      <c r="A70" s="27" t="s">
        <v>239</v>
      </c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33" customFormat="true" ht="10.5" hidden="false" customHeight="true" outlineLevel="0" collapsed="false">
      <c r="A71" s="36" t="s">
        <v>240</v>
      </c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27"/>
      <c r="O71" s="27"/>
      <c r="P71" s="27"/>
      <c r="Q71" s="27"/>
      <c r="R71" s="27"/>
      <c r="S71" s="2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P71" s="37"/>
      <c r="AQ71" s="37"/>
      <c r="AR71" s="32"/>
      <c r="AS71" s="32"/>
      <c r="AT71" s="32"/>
      <c r="BD71" s="37"/>
      <c r="BE71" s="37"/>
      <c r="BJ71" s="34"/>
      <c r="BK71" s="34"/>
      <c r="BL71" s="34"/>
      <c r="BM71" s="34"/>
      <c r="BN71" s="34"/>
      <c r="BO71" s="34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33" customFormat="true" ht="10.5" hidden="true" customHeight="true" outlineLevel="0" collapsed="false">
      <c r="A72" s="36" t="s">
        <v>241</v>
      </c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27"/>
      <c r="O72" s="27"/>
      <c r="P72" s="27"/>
      <c r="Q72" s="27"/>
      <c r="R72" s="27"/>
      <c r="S72" s="2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P72" s="37"/>
      <c r="AQ72" s="37"/>
      <c r="AR72" s="37"/>
      <c r="AS72" s="37"/>
      <c r="AT72" s="37"/>
      <c r="BD72" s="37"/>
      <c r="BE72" s="37"/>
      <c r="BF72" s="37"/>
      <c r="BG72" s="37"/>
      <c r="BJ72" s="27"/>
      <c r="BK72" s="27"/>
      <c r="BL72" s="27"/>
      <c r="BM72" s="27"/>
      <c r="BN72" s="27"/>
      <c r="BO72" s="27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33" customFormat="true" ht="10.5" hidden="false" customHeight="true" outlineLevel="0" collapsed="false">
      <c r="A73" s="27" t="s">
        <v>242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P73" s="37"/>
      <c r="AQ73" s="37"/>
      <c r="AR73" s="32"/>
      <c r="AS73" s="32"/>
      <c r="AT73" s="32"/>
      <c r="BD73" s="37"/>
      <c r="BE73" s="37"/>
      <c r="BJ73" s="34"/>
      <c r="BK73" s="34"/>
      <c r="BL73" s="34"/>
      <c r="BM73" s="34"/>
      <c r="BN73" s="34"/>
      <c r="BO73" s="34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57" customFormat="true" ht="9.75" hidden="false" customHeight="true" outlineLevel="0" collapsed="false">
      <c r="A74" s="57" t="s">
        <v>243</v>
      </c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58" customFormat="true" ht="9.75" hidden="false" customHeight="true" outlineLevel="0" collapsed="false">
      <c r="A75" s="58" t="s">
        <v>244</v>
      </c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33" customFormat="true" ht="10.5" hidden="false" customHeight="true" outlineLevel="0" collapsed="false">
      <c r="A76" s="36" t="s">
        <v>245</v>
      </c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27"/>
      <c r="O76" s="27"/>
      <c r="P76" s="27"/>
      <c r="Q76" s="27"/>
      <c r="R76" s="27"/>
      <c r="S76" s="2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P76" s="37"/>
      <c r="AQ76" s="37"/>
      <c r="AR76" s="32"/>
      <c r="AS76" s="32"/>
      <c r="AT76" s="32"/>
      <c r="BD76" s="37"/>
      <c r="BE76" s="37"/>
      <c r="BJ76" s="34"/>
      <c r="BK76" s="34"/>
      <c r="BL76" s="34"/>
      <c r="BM76" s="34"/>
      <c r="BN76" s="34"/>
      <c r="BO76" s="34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50" customFormat="true" ht="10.5" hidden="true" customHeight="true" outlineLevel="0" collapsed="false">
      <c r="A77" s="59" t="s">
        <v>246</v>
      </c>
      <c r="B77" s="59"/>
      <c r="C77" s="59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2"/>
      <c r="O77" s="52"/>
      <c r="P77" s="52"/>
      <c r="Q77" s="52"/>
      <c r="R77" s="52"/>
      <c r="S77" s="52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P77" s="53"/>
      <c r="AQ77" s="53"/>
      <c r="AR77" s="53"/>
      <c r="AS77" s="53"/>
      <c r="AT77" s="53"/>
      <c r="BD77" s="53"/>
      <c r="BE77" s="53"/>
      <c r="BF77" s="53"/>
      <c r="BG77" s="53"/>
      <c r="BJ77" s="52"/>
      <c r="BK77" s="52"/>
      <c r="BL77" s="52"/>
      <c r="BM77" s="52"/>
      <c r="BN77" s="52"/>
      <c r="BO77" s="52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0" customFormat="true" ht="10.5" hidden="false" customHeight="true" outlineLevel="0" collapsed="false">
      <c r="A78" s="27" t="s">
        <v>247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52"/>
      <c r="O78" s="52"/>
      <c r="P78" s="52"/>
      <c r="Q78" s="52"/>
      <c r="R78" s="52"/>
      <c r="S78" s="52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33"/>
      <c r="AH78" s="33"/>
      <c r="AI78" s="33"/>
      <c r="AJ78" s="33"/>
      <c r="AK78" s="33"/>
      <c r="AL78" s="33"/>
      <c r="AM78" s="33"/>
      <c r="AN78" s="33"/>
      <c r="AO78" s="33"/>
      <c r="AP78" s="37"/>
      <c r="AQ78" s="37"/>
      <c r="AR78" s="32"/>
      <c r="AS78" s="32"/>
      <c r="AT78" s="32"/>
      <c r="AU78" s="33"/>
      <c r="AV78" s="33"/>
      <c r="AW78" s="33"/>
      <c r="AX78" s="33"/>
      <c r="AY78" s="33"/>
      <c r="AZ78" s="33"/>
      <c r="BA78" s="33"/>
      <c r="BB78" s="33"/>
      <c r="BC78" s="33"/>
      <c r="BD78" s="37"/>
      <c r="BE78" s="37"/>
      <c r="BF78" s="33"/>
      <c r="BG78" s="33"/>
      <c r="BH78" s="33"/>
      <c r="BI78" s="33"/>
      <c r="BJ78" s="34"/>
      <c r="BK78" s="34"/>
      <c r="BL78" s="34"/>
      <c r="BM78" s="34"/>
      <c r="BN78" s="34"/>
      <c r="BO78" s="34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</row>
    <row r="79" s="10" customFormat="true" ht="17.25" hidden="false" customHeight="true" outlineLevel="0" collapsed="false">
      <c r="A79" s="27" t="s">
        <v>248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52"/>
      <c r="O79" s="52"/>
      <c r="P79" s="52"/>
      <c r="Q79" s="52"/>
      <c r="R79" s="52"/>
      <c r="S79" s="52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33"/>
      <c r="AH79" s="33"/>
      <c r="AI79" s="33"/>
      <c r="AJ79" s="33"/>
      <c r="AK79" s="33"/>
      <c r="AL79" s="33"/>
      <c r="AM79" s="33"/>
      <c r="AN79" s="33"/>
      <c r="AO79" s="33"/>
      <c r="AP79" s="37"/>
      <c r="AQ79" s="37"/>
      <c r="AR79" s="32"/>
      <c r="AS79" s="32"/>
      <c r="AT79" s="32"/>
      <c r="AU79" s="33"/>
      <c r="AV79" s="33"/>
      <c r="AW79" s="33"/>
      <c r="AX79" s="33"/>
      <c r="AY79" s="33"/>
      <c r="AZ79" s="33"/>
      <c r="BA79" s="33"/>
      <c r="BB79" s="33"/>
      <c r="BC79" s="33"/>
      <c r="BD79" s="37"/>
      <c r="BE79" s="37"/>
      <c r="BF79" s="33"/>
      <c r="BG79" s="33"/>
      <c r="BH79" s="33"/>
      <c r="BI79" s="33"/>
      <c r="BJ79" s="34"/>
      <c r="BK79" s="34"/>
      <c r="BL79" s="34"/>
      <c r="BM79" s="34"/>
      <c r="BN79" s="34"/>
      <c r="BO79" s="34"/>
      <c r="BP79" s="46" t="n">
        <f aca="false">BP61+BP65</f>
        <v>1653.027</v>
      </c>
      <c r="BQ79" s="46"/>
      <c r="BR79" s="46"/>
      <c r="BS79" s="46"/>
      <c r="BT79" s="46"/>
      <c r="BU79" s="60" t="n">
        <f aca="false">BU61+BU65</f>
        <v>180.00011</v>
      </c>
      <c r="BV79" s="60"/>
      <c r="BW79" s="60"/>
      <c r="BX79" s="46" t="n">
        <f aca="false">BX61+BX65</f>
        <v>1473.02689</v>
      </c>
      <c r="BY79" s="46"/>
      <c r="BZ79" s="46"/>
      <c r="CA79" s="61"/>
      <c r="CB79" s="61"/>
      <c r="CC79" s="61"/>
      <c r="CD79" s="46" t="n">
        <f aca="false">CD61+CD65</f>
        <v>1653.027</v>
      </c>
      <c r="CE79" s="46"/>
      <c r="CF79" s="46"/>
      <c r="CG79" s="46"/>
      <c r="CH79" s="46"/>
      <c r="CI79" s="49"/>
      <c r="CJ79" s="49"/>
      <c r="CK79" s="49"/>
      <c r="CL79" s="49"/>
      <c r="CM79" s="49"/>
      <c r="CN79" s="49"/>
      <c r="CO79" s="49"/>
      <c r="CP79" s="49"/>
      <c r="CQ79" s="49"/>
      <c r="CR79" s="46" t="n">
        <f aca="false">CR61+CR65</f>
        <v>830.876</v>
      </c>
      <c r="CS79" s="46"/>
      <c r="CT79" s="46"/>
      <c r="CU79" s="46"/>
      <c r="CV79" s="46"/>
      <c r="CW79" s="46"/>
      <c r="CX79" s="46" t="n">
        <f aca="false">CX61+CX65</f>
        <v>822.151</v>
      </c>
      <c r="CY79" s="46"/>
      <c r="CZ79" s="46"/>
      <c r="DA79" s="46"/>
      <c r="DB79" s="46"/>
      <c r="DC79" s="46"/>
      <c r="DD79" s="61"/>
      <c r="DE79" s="61"/>
      <c r="DF79" s="61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L79" s="62"/>
    </row>
    <row r="80" s="12" customFormat="true" ht="43.5" hidden="false" customHeight="true" outlineLevel="0" collapsed="false">
      <c r="A80" s="63"/>
      <c r="F80" s="64" t="s">
        <v>43</v>
      </c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5"/>
      <c r="Z80" s="65"/>
      <c r="AA80" s="65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5"/>
      <c r="BJ80" s="65"/>
      <c r="BK80" s="65"/>
      <c r="BL80" s="64" t="s">
        <v>249</v>
      </c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</row>
    <row r="81" s="12" customFormat="true" ht="9" hidden="false" customHeight="false" outlineLevel="0" collapsed="false">
      <c r="A81" s="67"/>
    </row>
  </sheetData>
  <mergeCells count="1433">
    <mergeCell ref="A6:FC6"/>
    <mergeCell ref="A7:FC7"/>
    <mergeCell ref="A8:FC8"/>
    <mergeCell ref="BZ9:CE9"/>
    <mergeCell ref="A11:C36"/>
    <mergeCell ref="D11:M36"/>
    <mergeCell ref="N11:S36"/>
    <mergeCell ref="T11:X36"/>
    <mergeCell ref="Y11:AF36"/>
    <mergeCell ref="AG11:BI11"/>
    <mergeCell ref="BJ11:BL36"/>
    <mergeCell ref="BM11:BO36"/>
    <mergeCell ref="BP11:CQ11"/>
    <mergeCell ref="CR11:FC11"/>
    <mergeCell ref="AG12:BI12"/>
    <mergeCell ref="BP12:BZ13"/>
    <mergeCell ref="CA12:CC36"/>
    <mergeCell ref="CD12:CN12"/>
    <mergeCell ref="CO12:CQ36"/>
    <mergeCell ref="CR12:CW12"/>
    <mergeCell ref="CX12:DC12"/>
    <mergeCell ref="DD12:DF36"/>
    <mergeCell ref="DG12:DI36"/>
    <mergeCell ref="DJ12:DZ12"/>
    <mergeCell ref="EA12:EF12"/>
    <mergeCell ref="EG12:EL12"/>
    <mergeCell ref="EM12:ER12"/>
    <mergeCell ref="ES12:EZ12"/>
    <mergeCell ref="FA12:FC36"/>
    <mergeCell ref="AG13:AW13"/>
    <mergeCell ref="AX13:BI13"/>
    <mergeCell ref="CD13:CN13"/>
    <mergeCell ref="CR13:CW13"/>
    <mergeCell ref="CX13:DC13"/>
    <mergeCell ref="DJ13:DZ13"/>
    <mergeCell ref="EA13:EF13"/>
    <mergeCell ref="EG13:EL13"/>
    <mergeCell ref="EM13:ER13"/>
    <mergeCell ref="ES13:EZ13"/>
    <mergeCell ref="AG14:AQ14"/>
    <mergeCell ref="AR14:AT36"/>
    <mergeCell ref="AU14:AW36"/>
    <mergeCell ref="AX14:BE14"/>
    <mergeCell ref="BF14:BG36"/>
    <mergeCell ref="BH14:BI36"/>
    <mergeCell ref="BP14:BT14"/>
    <mergeCell ref="BU14:BZ14"/>
    <mergeCell ref="CD14:CN14"/>
    <mergeCell ref="CR14:CW14"/>
    <mergeCell ref="CX14:DC14"/>
    <mergeCell ref="DJ14:DO14"/>
    <mergeCell ref="DP14:DZ14"/>
    <mergeCell ref="EA14:EF14"/>
    <mergeCell ref="EG14:EL14"/>
    <mergeCell ref="EM14:ER14"/>
    <mergeCell ref="ES14:EZ14"/>
    <mergeCell ref="AG15:AI36"/>
    <mergeCell ref="AJ15:AL36"/>
    <mergeCell ref="AM15:AO36"/>
    <mergeCell ref="AP15:AQ36"/>
    <mergeCell ref="AX15:AY36"/>
    <mergeCell ref="AZ15:BA36"/>
    <mergeCell ref="BB15:BC36"/>
    <mergeCell ref="BD15:BE36"/>
    <mergeCell ref="BP15:BT15"/>
    <mergeCell ref="BU15:BW15"/>
    <mergeCell ref="BX15:BZ15"/>
    <mergeCell ref="CD15:CH15"/>
    <mergeCell ref="CI15:CK15"/>
    <mergeCell ref="CL15:CN15"/>
    <mergeCell ref="CR15:CW15"/>
    <mergeCell ref="CX15:DC15"/>
    <mergeCell ref="DJ15:DO15"/>
    <mergeCell ref="DP15:DZ15"/>
    <mergeCell ref="EA15:EF15"/>
    <mergeCell ref="EG15:EL15"/>
    <mergeCell ref="EM15:ER15"/>
    <mergeCell ref="ES15:EZ15"/>
    <mergeCell ref="BP16:BT16"/>
    <mergeCell ref="BU16:BW16"/>
    <mergeCell ref="BX16:BZ16"/>
    <mergeCell ref="CD16:CH16"/>
    <mergeCell ref="CI16:CK16"/>
    <mergeCell ref="CL16:CN16"/>
    <mergeCell ref="CR16:CW16"/>
    <mergeCell ref="CX16:DC16"/>
    <mergeCell ref="DJ16:DO16"/>
    <mergeCell ref="DP16:DZ16"/>
    <mergeCell ref="EA16:EF16"/>
    <mergeCell ref="EG16:EL16"/>
    <mergeCell ref="EM16:ER16"/>
    <mergeCell ref="ES16:EZ16"/>
    <mergeCell ref="BP17:BT17"/>
    <mergeCell ref="BU17:BW17"/>
    <mergeCell ref="BX17:BZ17"/>
    <mergeCell ref="CD17:CH17"/>
    <mergeCell ref="CI17:CK17"/>
    <mergeCell ref="CL17:CN17"/>
    <mergeCell ref="CR17:CW17"/>
    <mergeCell ref="CX17:DC17"/>
    <mergeCell ref="DJ17:DO17"/>
    <mergeCell ref="DP17:DZ17"/>
    <mergeCell ref="EA17:EF17"/>
    <mergeCell ref="EG17:EL17"/>
    <mergeCell ref="EM17:ER17"/>
    <mergeCell ref="ES17:EZ17"/>
    <mergeCell ref="BP18:BT18"/>
    <mergeCell ref="BU18:BW18"/>
    <mergeCell ref="BX18:BZ18"/>
    <mergeCell ref="CD18:CH18"/>
    <mergeCell ref="CI18:CK18"/>
    <mergeCell ref="CL18:CN18"/>
    <mergeCell ref="CR18:CW18"/>
    <mergeCell ref="CX18:DC18"/>
    <mergeCell ref="DJ18:DO18"/>
    <mergeCell ref="DP18:DZ18"/>
    <mergeCell ref="EA18:EF18"/>
    <mergeCell ref="EG18:EL18"/>
    <mergeCell ref="EM18:ER18"/>
    <mergeCell ref="ES18:EZ18"/>
    <mergeCell ref="BP19:BT19"/>
    <mergeCell ref="BU19:BW19"/>
    <mergeCell ref="BX19:BZ19"/>
    <mergeCell ref="CD19:CH19"/>
    <mergeCell ref="CI19:CK19"/>
    <mergeCell ref="CL19:CN19"/>
    <mergeCell ref="CR19:CW19"/>
    <mergeCell ref="CX19:DC19"/>
    <mergeCell ref="DJ19:DO19"/>
    <mergeCell ref="DP19:DZ19"/>
    <mergeCell ref="EA19:EF19"/>
    <mergeCell ref="EG19:EL19"/>
    <mergeCell ref="EM19:ER19"/>
    <mergeCell ref="ES19:EZ19"/>
    <mergeCell ref="BP20:BT20"/>
    <mergeCell ref="BU20:BW20"/>
    <mergeCell ref="BX20:BZ20"/>
    <mergeCell ref="CD20:CH20"/>
    <mergeCell ref="CI20:CK20"/>
    <mergeCell ref="CL20:CN20"/>
    <mergeCell ref="CR20:CW20"/>
    <mergeCell ref="CX20:DC20"/>
    <mergeCell ref="DJ20:DO20"/>
    <mergeCell ref="DP20:DZ20"/>
    <mergeCell ref="EA20:EF20"/>
    <mergeCell ref="EG20:EL20"/>
    <mergeCell ref="EM20:ER20"/>
    <mergeCell ref="ES20:EZ20"/>
    <mergeCell ref="BP21:BT21"/>
    <mergeCell ref="BU21:BW21"/>
    <mergeCell ref="BX21:BZ21"/>
    <mergeCell ref="CD21:CH21"/>
    <mergeCell ref="CI21:CK21"/>
    <mergeCell ref="CL21:CN21"/>
    <mergeCell ref="CR21:CW21"/>
    <mergeCell ref="CX21:DC21"/>
    <mergeCell ref="DJ21:DO21"/>
    <mergeCell ref="DP21:DZ21"/>
    <mergeCell ref="EA21:EF21"/>
    <mergeCell ref="EG21:EL21"/>
    <mergeCell ref="EM21:ER21"/>
    <mergeCell ref="ES21:EZ21"/>
    <mergeCell ref="BP22:BT22"/>
    <mergeCell ref="BU22:BW22"/>
    <mergeCell ref="BX22:BZ22"/>
    <mergeCell ref="CD22:CH22"/>
    <mergeCell ref="CI22:CK22"/>
    <mergeCell ref="CL22:CN22"/>
    <mergeCell ref="CR22:CW22"/>
    <mergeCell ref="CX22:DC22"/>
    <mergeCell ref="DJ22:DO22"/>
    <mergeCell ref="DP22:DZ22"/>
    <mergeCell ref="EA22:EF22"/>
    <mergeCell ref="EG22:EL22"/>
    <mergeCell ref="EM22:ER22"/>
    <mergeCell ref="ES22:EZ22"/>
    <mergeCell ref="BP23:BT23"/>
    <mergeCell ref="BU23:BW23"/>
    <mergeCell ref="BX23:BZ23"/>
    <mergeCell ref="CD23:CH23"/>
    <mergeCell ref="CI23:CK23"/>
    <mergeCell ref="CL23:CN23"/>
    <mergeCell ref="CR23:CW23"/>
    <mergeCell ref="CX23:DC23"/>
    <mergeCell ref="DJ23:DO23"/>
    <mergeCell ref="DP23:DZ23"/>
    <mergeCell ref="EA23:EF23"/>
    <mergeCell ref="EG23:EL23"/>
    <mergeCell ref="EM23:ER23"/>
    <mergeCell ref="ES23:EZ23"/>
    <mergeCell ref="BP24:BT24"/>
    <mergeCell ref="BU24:BW24"/>
    <mergeCell ref="BX24:BZ24"/>
    <mergeCell ref="CD24:CH24"/>
    <mergeCell ref="CI24:CK24"/>
    <mergeCell ref="CL24:CN24"/>
    <mergeCell ref="CR24:CW24"/>
    <mergeCell ref="CX24:DC24"/>
    <mergeCell ref="DJ24:DO24"/>
    <mergeCell ref="DP24:DZ24"/>
    <mergeCell ref="EA24:EF24"/>
    <mergeCell ref="EG24:EL24"/>
    <mergeCell ref="EM24:ER24"/>
    <mergeCell ref="ES24:EZ24"/>
    <mergeCell ref="BP25:BT25"/>
    <mergeCell ref="BU25:BW25"/>
    <mergeCell ref="BX25:BZ25"/>
    <mergeCell ref="CD25:CH25"/>
    <mergeCell ref="CI25:CK25"/>
    <mergeCell ref="CL25:CN25"/>
    <mergeCell ref="CR25:CW25"/>
    <mergeCell ref="CX25:DC25"/>
    <mergeCell ref="DJ25:DO25"/>
    <mergeCell ref="DP25:DZ25"/>
    <mergeCell ref="EA25:EF25"/>
    <mergeCell ref="EG25:EL25"/>
    <mergeCell ref="EM25:ER25"/>
    <mergeCell ref="ES25:EZ25"/>
    <mergeCell ref="BP26:BT26"/>
    <mergeCell ref="BU26:BW26"/>
    <mergeCell ref="BX26:BZ26"/>
    <mergeCell ref="CD26:CH26"/>
    <mergeCell ref="CI26:CK26"/>
    <mergeCell ref="CL26:CN26"/>
    <mergeCell ref="CR26:CW26"/>
    <mergeCell ref="CX26:DC26"/>
    <mergeCell ref="DJ26:DO26"/>
    <mergeCell ref="DP26:DZ26"/>
    <mergeCell ref="EA26:EF26"/>
    <mergeCell ref="EG26:EL26"/>
    <mergeCell ref="EM26:ER26"/>
    <mergeCell ref="ES26:EZ26"/>
    <mergeCell ref="BP27:BT27"/>
    <mergeCell ref="BU27:BW27"/>
    <mergeCell ref="BX27:BZ27"/>
    <mergeCell ref="CD27:CH27"/>
    <mergeCell ref="CI27:CK27"/>
    <mergeCell ref="CL27:CN27"/>
    <mergeCell ref="CR27:CW27"/>
    <mergeCell ref="CX27:DC27"/>
    <mergeCell ref="DJ27:DO27"/>
    <mergeCell ref="DP27:DZ27"/>
    <mergeCell ref="EA27:EF27"/>
    <mergeCell ref="EG27:EL27"/>
    <mergeCell ref="EM27:ER27"/>
    <mergeCell ref="ES27:EZ27"/>
    <mergeCell ref="BP28:BT28"/>
    <mergeCell ref="BU28:BW28"/>
    <mergeCell ref="BX28:BZ28"/>
    <mergeCell ref="CD28:CH28"/>
    <mergeCell ref="CI28:CK28"/>
    <mergeCell ref="CL28:CN28"/>
    <mergeCell ref="CR28:CW28"/>
    <mergeCell ref="CX28:DC28"/>
    <mergeCell ref="DJ28:DO28"/>
    <mergeCell ref="DP28:DZ28"/>
    <mergeCell ref="EA28:EF28"/>
    <mergeCell ref="EG28:EL28"/>
    <mergeCell ref="EM28:ER28"/>
    <mergeCell ref="ES28:EZ28"/>
    <mergeCell ref="BP29:BT29"/>
    <mergeCell ref="BU29:BW29"/>
    <mergeCell ref="BX29:BZ29"/>
    <mergeCell ref="CD29:CH29"/>
    <mergeCell ref="CI29:CK29"/>
    <mergeCell ref="CL29:CN29"/>
    <mergeCell ref="CR29:CW29"/>
    <mergeCell ref="CX29:DC29"/>
    <mergeCell ref="DJ29:DO29"/>
    <mergeCell ref="DP29:DZ29"/>
    <mergeCell ref="EA29:EF29"/>
    <mergeCell ref="EG29:EL29"/>
    <mergeCell ref="EM29:ER29"/>
    <mergeCell ref="ES29:EZ29"/>
    <mergeCell ref="BP30:BT30"/>
    <mergeCell ref="BU30:BW30"/>
    <mergeCell ref="BX30:BZ30"/>
    <mergeCell ref="CD30:CH30"/>
    <mergeCell ref="CI30:CK30"/>
    <mergeCell ref="CL30:CN30"/>
    <mergeCell ref="CR30:CW30"/>
    <mergeCell ref="CX30:DC30"/>
    <mergeCell ref="DJ30:DO30"/>
    <mergeCell ref="DP30:DZ30"/>
    <mergeCell ref="EA30:EF30"/>
    <mergeCell ref="EG30:EL30"/>
    <mergeCell ref="EM30:ER30"/>
    <mergeCell ref="ES30:EZ30"/>
    <mergeCell ref="BP31:BT31"/>
    <mergeCell ref="BU31:BW31"/>
    <mergeCell ref="BX31:BZ31"/>
    <mergeCell ref="CD31:CH31"/>
    <mergeCell ref="CI31:CK31"/>
    <mergeCell ref="CL31:CN31"/>
    <mergeCell ref="CR31:CW31"/>
    <mergeCell ref="CX31:DC31"/>
    <mergeCell ref="DJ31:DO31"/>
    <mergeCell ref="DP31:DZ31"/>
    <mergeCell ref="EA31:EF31"/>
    <mergeCell ref="EG31:EL31"/>
    <mergeCell ref="EM31:ER31"/>
    <mergeCell ref="ES31:EZ31"/>
    <mergeCell ref="BP32:BT32"/>
    <mergeCell ref="BU32:BW32"/>
    <mergeCell ref="BX32:BZ32"/>
    <mergeCell ref="CD32:CH32"/>
    <mergeCell ref="CI32:CK32"/>
    <mergeCell ref="CL32:CN32"/>
    <mergeCell ref="CR32:CW32"/>
    <mergeCell ref="CX32:DC32"/>
    <mergeCell ref="DJ32:DO32"/>
    <mergeCell ref="DP32:DZ32"/>
    <mergeCell ref="EA32:EF32"/>
    <mergeCell ref="EG32:EL32"/>
    <mergeCell ref="EM32:ER32"/>
    <mergeCell ref="ES32:EZ32"/>
    <mergeCell ref="BP33:BT33"/>
    <mergeCell ref="BU33:BW33"/>
    <mergeCell ref="BX33:BZ33"/>
    <mergeCell ref="CD33:CH33"/>
    <mergeCell ref="CI33:CK33"/>
    <mergeCell ref="CL33:CN33"/>
    <mergeCell ref="CR33:CW33"/>
    <mergeCell ref="CX33:DC33"/>
    <mergeCell ref="DJ33:DO33"/>
    <mergeCell ref="DP33:DZ33"/>
    <mergeCell ref="EA33:EF33"/>
    <mergeCell ref="EG33:EL33"/>
    <mergeCell ref="EM33:ER33"/>
    <mergeCell ref="ES33:EZ33"/>
    <mergeCell ref="BP34:BT34"/>
    <mergeCell ref="BU34:BW34"/>
    <mergeCell ref="BX34:BZ34"/>
    <mergeCell ref="CD34:CH34"/>
    <mergeCell ref="CI34:CK34"/>
    <mergeCell ref="CL34:CN34"/>
    <mergeCell ref="CR34:CW34"/>
    <mergeCell ref="CX34:DC34"/>
    <mergeCell ref="DJ34:DO34"/>
    <mergeCell ref="DP34:DZ34"/>
    <mergeCell ref="EA34:EF34"/>
    <mergeCell ref="EG34:EL34"/>
    <mergeCell ref="EM34:ER34"/>
    <mergeCell ref="ES34:EZ34"/>
    <mergeCell ref="BP35:BT35"/>
    <mergeCell ref="BU35:BW35"/>
    <mergeCell ref="BX35:BZ35"/>
    <mergeCell ref="CD35:CH35"/>
    <mergeCell ref="CI35:CK35"/>
    <mergeCell ref="CL35:CN35"/>
    <mergeCell ref="CR35:CW35"/>
    <mergeCell ref="CX35:DC35"/>
    <mergeCell ref="DJ35:DO35"/>
    <mergeCell ref="DP35:DZ35"/>
    <mergeCell ref="EA35:EF35"/>
    <mergeCell ref="EG35:EL35"/>
    <mergeCell ref="EM35:ER35"/>
    <mergeCell ref="ES35:EZ35"/>
    <mergeCell ref="BP36:BT36"/>
    <mergeCell ref="BU36:BW36"/>
    <mergeCell ref="BX36:BZ36"/>
    <mergeCell ref="CD36:CH36"/>
    <mergeCell ref="CI36:CK36"/>
    <mergeCell ref="CL36:CN36"/>
    <mergeCell ref="CR36:CW36"/>
    <mergeCell ref="CX36:DC36"/>
    <mergeCell ref="DJ36:DO36"/>
    <mergeCell ref="DP36:DZ36"/>
    <mergeCell ref="EA36:EF36"/>
    <mergeCell ref="EG36:EL36"/>
    <mergeCell ref="EM36:ER36"/>
    <mergeCell ref="ES36:EZ36"/>
    <mergeCell ref="A37:C37"/>
    <mergeCell ref="D37:M37"/>
    <mergeCell ref="N37:S37"/>
    <mergeCell ref="T37:X37"/>
    <mergeCell ref="Y37:AF37"/>
    <mergeCell ref="AG37:AI37"/>
    <mergeCell ref="AJ37:AL37"/>
    <mergeCell ref="AM37:AO37"/>
    <mergeCell ref="AP37:AQ37"/>
    <mergeCell ref="AR37:AT37"/>
    <mergeCell ref="AU37:AW37"/>
    <mergeCell ref="AX37:AY37"/>
    <mergeCell ref="AZ37:BA37"/>
    <mergeCell ref="BB37:BC37"/>
    <mergeCell ref="BD37:BE37"/>
    <mergeCell ref="BF37:BG37"/>
    <mergeCell ref="BH37:BI37"/>
    <mergeCell ref="BJ37:BL37"/>
    <mergeCell ref="BM37:BO37"/>
    <mergeCell ref="BP37:BT37"/>
    <mergeCell ref="BU37:BW37"/>
    <mergeCell ref="BX37:BZ37"/>
    <mergeCell ref="CA37:CC37"/>
    <mergeCell ref="CD37:CH37"/>
    <mergeCell ref="CI37:CK37"/>
    <mergeCell ref="CL37:CN37"/>
    <mergeCell ref="CO37:CQ37"/>
    <mergeCell ref="CR37:CW37"/>
    <mergeCell ref="CX37:DC37"/>
    <mergeCell ref="DD37:DF37"/>
    <mergeCell ref="DG37:DI37"/>
    <mergeCell ref="DJ37:DO37"/>
    <mergeCell ref="DP37:DZ37"/>
    <mergeCell ref="EA37:EF37"/>
    <mergeCell ref="EG37:EL37"/>
    <mergeCell ref="EM37:ER37"/>
    <mergeCell ref="ES37:EZ37"/>
    <mergeCell ref="FA37:FC37"/>
    <mergeCell ref="A38:FC38"/>
    <mergeCell ref="A39:FC39"/>
    <mergeCell ref="A40:C40"/>
    <mergeCell ref="D40:M40"/>
    <mergeCell ref="N40:S40"/>
    <mergeCell ref="T40:X40"/>
    <mergeCell ref="Y40:AF40"/>
    <mergeCell ref="AG40:AI40"/>
    <mergeCell ref="AJ40:AL40"/>
    <mergeCell ref="AM40:AO40"/>
    <mergeCell ref="AP40:AQ40"/>
    <mergeCell ref="AR40:AT40"/>
    <mergeCell ref="AU40:AW40"/>
    <mergeCell ref="AX40:AY40"/>
    <mergeCell ref="AZ40:BA40"/>
    <mergeCell ref="BB40:BC40"/>
    <mergeCell ref="BD40:BE40"/>
    <mergeCell ref="BF40:BG40"/>
    <mergeCell ref="BH40:BI40"/>
    <mergeCell ref="BJ40:BL40"/>
    <mergeCell ref="BM40:BO40"/>
    <mergeCell ref="BP40:BT40"/>
    <mergeCell ref="BU40:BW40"/>
    <mergeCell ref="BX40:BZ40"/>
    <mergeCell ref="CA40:CC40"/>
    <mergeCell ref="CD40:CH40"/>
    <mergeCell ref="CI40:CK40"/>
    <mergeCell ref="CL40:CN40"/>
    <mergeCell ref="CO40:CQ40"/>
    <mergeCell ref="CR40:CW40"/>
    <mergeCell ref="CX40:DC40"/>
    <mergeCell ref="DD40:DF40"/>
    <mergeCell ref="DG40:DI40"/>
    <mergeCell ref="DJ40:DO40"/>
    <mergeCell ref="DP40:DZ40"/>
    <mergeCell ref="EA40:EF40"/>
    <mergeCell ref="EG40:EL40"/>
    <mergeCell ref="EM40:ER40"/>
    <mergeCell ref="ES40:EZ40"/>
    <mergeCell ref="FA40:FC40"/>
    <mergeCell ref="A41:C41"/>
    <mergeCell ref="D41:M41"/>
    <mergeCell ref="N41:S41"/>
    <mergeCell ref="T41:X41"/>
    <mergeCell ref="Y41:AF41"/>
    <mergeCell ref="AG41:AI41"/>
    <mergeCell ref="AJ41:AL41"/>
    <mergeCell ref="AM41:AO41"/>
    <mergeCell ref="AP41:AQ41"/>
    <mergeCell ref="AU41:AW41"/>
    <mergeCell ref="AX41:AY41"/>
    <mergeCell ref="AZ41:BA41"/>
    <mergeCell ref="BB41:BC41"/>
    <mergeCell ref="BD41:BE41"/>
    <mergeCell ref="BH41:BI41"/>
    <mergeCell ref="BJ41:BL41"/>
    <mergeCell ref="BM41:BO41"/>
    <mergeCell ref="BP41:BT41"/>
    <mergeCell ref="BU41:BW41"/>
    <mergeCell ref="BX41:BZ41"/>
    <mergeCell ref="CA41:CC41"/>
    <mergeCell ref="CD41:CH41"/>
    <mergeCell ref="CI41:CK41"/>
    <mergeCell ref="CL41:CN41"/>
    <mergeCell ref="CO41:CQ41"/>
    <mergeCell ref="CR41:CW41"/>
    <mergeCell ref="CX41:DC41"/>
    <mergeCell ref="DD41:DF41"/>
    <mergeCell ref="DG41:DI41"/>
    <mergeCell ref="DJ41:DO41"/>
    <mergeCell ref="DP41:DZ41"/>
    <mergeCell ref="EA41:EF41"/>
    <mergeCell ref="EG41:EL41"/>
    <mergeCell ref="EM41:ER41"/>
    <mergeCell ref="ES41:EZ41"/>
    <mergeCell ref="FA41:FC41"/>
    <mergeCell ref="A42:FC42"/>
    <mergeCell ref="A43:C43"/>
    <mergeCell ref="D43:M43"/>
    <mergeCell ref="N43:S43"/>
    <mergeCell ref="T43:X43"/>
    <mergeCell ref="Y43:AF43"/>
    <mergeCell ref="AG43:AI43"/>
    <mergeCell ref="AJ43:AL43"/>
    <mergeCell ref="AM43:AO43"/>
    <mergeCell ref="AP43:AQ43"/>
    <mergeCell ref="AR43:AT43"/>
    <mergeCell ref="AU43:AW43"/>
    <mergeCell ref="AX43:AY43"/>
    <mergeCell ref="AZ43:BA43"/>
    <mergeCell ref="BB43:BC43"/>
    <mergeCell ref="BD43:BE43"/>
    <mergeCell ref="BF43:BG43"/>
    <mergeCell ref="BH43:BI43"/>
    <mergeCell ref="BJ43:BL43"/>
    <mergeCell ref="BM43:BO43"/>
    <mergeCell ref="BP43:BT43"/>
    <mergeCell ref="BU43:BW43"/>
    <mergeCell ref="BX43:BZ43"/>
    <mergeCell ref="CA43:CC43"/>
    <mergeCell ref="CD43:CH43"/>
    <mergeCell ref="CI43:CK43"/>
    <mergeCell ref="CL43:CN43"/>
    <mergeCell ref="CO43:CQ43"/>
    <mergeCell ref="CR43:CW43"/>
    <mergeCell ref="CX43:DC43"/>
    <mergeCell ref="DD43:DF43"/>
    <mergeCell ref="DG43:DI43"/>
    <mergeCell ref="DJ43:DO43"/>
    <mergeCell ref="DP43:DZ43"/>
    <mergeCell ref="EA43:EF43"/>
    <mergeCell ref="EG43:EL43"/>
    <mergeCell ref="EM43:ER43"/>
    <mergeCell ref="ES43:EZ43"/>
    <mergeCell ref="FA43:FC43"/>
    <mergeCell ref="A44:C44"/>
    <mergeCell ref="D44:M44"/>
    <mergeCell ref="N44:S44"/>
    <mergeCell ref="T44:X44"/>
    <mergeCell ref="Y44:AF44"/>
    <mergeCell ref="AG44:AI44"/>
    <mergeCell ref="AJ44:AL44"/>
    <mergeCell ref="AM44:AO44"/>
    <mergeCell ref="AP44:AQ44"/>
    <mergeCell ref="AU44:AW44"/>
    <mergeCell ref="AX44:AY44"/>
    <mergeCell ref="AZ44:BA44"/>
    <mergeCell ref="BB44:BC44"/>
    <mergeCell ref="BD44:BE44"/>
    <mergeCell ref="BH44:BI44"/>
    <mergeCell ref="BJ44:BL44"/>
    <mergeCell ref="BM44:BO44"/>
    <mergeCell ref="BP44:BT44"/>
    <mergeCell ref="BU44:BW44"/>
    <mergeCell ref="BX44:BZ44"/>
    <mergeCell ref="CA44:CC44"/>
    <mergeCell ref="CD44:CH44"/>
    <mergeCell ref="CI44:CK44"/>
    <mergeCell ref="CL44:CN44"/>
    <mergeCell ref="CO44:CQ44"/>
    <mergeCell ref="CR44:CW44"/>
    <mergeCell ref="CX44:DC44"/>
    <mergeCell ref="DD44:DF44"/>
    <mergeCell ref="DG44:DI44"/>
    <mergeCell ref="DJ44:DO44"/>
    <mergeCell ref="DP44:DZ44"/>
    <mergeCell ref="EA44:EF44"/>
    <mergeCell ref="EG44:EL44"/>
    <mergeCell ref="EM44:ER44"/>
    <mergeCell ref="ES44:EZ44"/>
    <mergeCell ref="FA44:FC44"/>
    <mergeCell ref="A45:FC45"/>
    <mergeCell ref="A46:C46"/>
    <mergeCell ref="D46:M46"/>
    <mergeCell ref="N46:S46"/>
    <mergeCell ref="T46:X46"/>
    <mergeCell ref="Y46:AF46"/>
    <mergeCell ref="AG46:AI46"/>
    <mergeCell ref="AJ46:AL46"/>
    <mergeCell ref="AM46:AO46"/>
    <mergeCell ref="AP46:AQ46"/>
    <mergeCell ref="AR46:AT46"/>
    <mergeCell ref="AU46:AW46"/>
    <mergeCell ref="AX46:AY46"/>
    <mergeCell ref="AZ46:BA46"/>
    <mergeCell ref="BB46:BC46"/>
    <mergeCell ref="BD46:BE46"/>
    <mergeCell ref="BF46:BG46"/>
    <mergeCell ref="BH46:BI46"/>
    <mergeCell ref="BJ46:BL46"/>
    <mergeCell ref="BM46:BO46"/>
    <mergeCell ref="BP46:BT46"/>
    <mergeCell ref="BU46:BW46"/>
    <mergeCell ref="BX46:BZ46"/>
    <mergeCell ref="CA46:CC46"/>
    <mergeCell ref="CD46:CH46"/>
    <mergeCell ref="CI46:CK46"/>
    <mergeCell ref="CL46:CN46"/>
    <mergeCell ref="CO46:CQ46"/>
    <mergeCell ref="CR46:CW46"/>
    <mergeCell ref="CX46:DC46"/>
    <mergeCell ref="DD46:DF46"/>
    <mergeCell ref="DG46:DI46"/>
    <mergeCell ref="DJ46:DO46"/>
    <mergeCell ref="DP46:DZ46"/>
    <mergeCell ref="EA46:EF46"/>
    <mergeCell ref="EG46:EL46"/>
    <mergeCell ref="EM46:ER46"/>
    <mergeCell ref="ES46:EZ46"/>
    <mergeCell ref="FA46:FC46"/>
    <mergeCell ref="A47:C47"/>
    <mergeCell ref="D47:M47"/>
    <mergeCell ref="N47:S47"/>
    <mergeCell ref="T47:X47"/>
    <mergeCell ref="Y47:AF47"/>
    <mergeCell ref="AG47:AI47"/>
    <mergeCell ref="AJ47:AL47"/>
    <mergeCell ref="AM47:AO47"/>
    <mergeCell ref="AP47:AQ47"/>
    <mergeCell ref="AU47:AW47"/>
    <mergeCell ref="AX47:AY47"/>
    <mergeCell ref="AZ47:BA47"/>
    <mergeCell ref="BB47:BC47"/>
    <mergeCell ref="BD47:BE47"/>
    <mergeCell ref="BH47:BI47"/>
    <mergeCell ref="BJ47:BL47"/>
    <mergeCell ref="BM47:BO47"/>
    <mergeCell ref="BP47:BT47"/>
    <mergeCell ref="BU47:BW47"/>
    <mergeCell ref="BX47:BZ47"/>
    <mergeCell ref="CA47:CC47"/>
    <mergeCell ref="CD47:CH47"/>
    <mergeCell ref="CI47:CK47"/>
    <mergeCell ref="CL47:CN47"/>
    <mergeCell ref="CO47:CQ47"/>
    <mergeCell ref="CR47:CW47"/>
    <mergeCell ref="CX47:DC47"/>
    <mergeCell ref="DD47:DF47"/>
    <mergeCell ref="DG47:DI47"/>
    <mergeCell ref="DJ47:DO47"/>
    <mergeCell ref="DP47:DZ47"/>
    <mergeCell ref="EA47:EF47"/>
    <mergeCell ref="EG47:EL47"/>
    <mergeCell ref="EM47:ER47"/>
    <mergeCell ref="ES47:EZ47"/>
    <mergeCell ref="FA47:FC47"/>
    <mergeCell ref="A48:FC48"/>
    <mergeCell ref="A49:C49"/>
    <mergeCell ref="D49:M49"/>
    <mergeCell ref="N49:S49"/>
    <mergeCell ref="T49:X49"/>
    <mergeCell ref="Y49:AF49"/>
    <mergeCell ref="AG49:AI49"/>
    <mergeCell ref="AJ49:AL49"/>
    <mergeCell ref="AM49:AO49"/>
    <mergeCell ref="AP49:AQ49"/>
    <mergeCell ref="AR49:AT49"/>
    <mergeCell ref="AU49:AW49"/>
    <mergeCell ref="AX49:AY49"/>
    <mergeCell ref="AZ49:BA49"/>
    <mergeCell ref="BB49:BC49"/>
    <mergeCell ref="BD49:BE49"/>
    <mergeCell ref="BF49:BG49"/>
    <mergeCell ref="BH49:BI49"/>
    <mergeCell ref="BJ49:BL49"/>
    <mergeCell ref="BM49:BO49"/>
    <mergeCell ref="BP49:BT49"/>
    <mergeCell ref="BU49:BW49"/>
    <mergeCell ref="BX49:BZ49"/>
    <mergeCell ref="CA49:CC49"/>
    <mergeCell ref="CD49:CH49"/>
    <mergeCell ref="CI49:CK49"/>
    <mergeCell ref="CL49:CN49"/>
    <mergeCell ref="CO49:CQ49"/>
    <mergeCell ref="CR49:CW49"/>
    <mergeCell ref="CX49:DC49"/>
    <mergeCell ref="DD49:DF49"/>
    <mergeCell ref="DG49:DI49"/>
    <mergeCell ref="DJ49:DO49"/>
    <mergeCell ref="DP49:DZ49"/>
    <mergeCell ref="EA49:EF49"/>
    <mergeCell ref="EG49:EL49"/>
    <mergeCell ref="EM49:ER49"/>
    <mergeCell ref="ES49:EZ49"/>
    <mergeCell ref="FA49:FC49"/>
    <mergeCell ref="A50:C50"/>
    <mergeCell ref="D50:M50"/>
    <mergeCell ref="N50:S50"/>
    <mergeCell ref="T50:X50"/>
    <mergeCell ref="Y50:AF50"/>
    <mergeCell ref="AG50:AI50"/>
    <mergeCell ref="AJ50:AL50"/>
    <mergeCell ref="AM50:AO50"/>
    <mergeCell ref="AP50:AQ50"/>
    <mergeCell ref="AR50:AT50"/>
    <mergeCell ref="AU50:AW50"/>
    <mergeCell ref="AX50:AY50"/>
    <mergeCell ref="AZ50:BA50"/>
    <mergeCell ref="BB50:BC50"/>
    <mergeCell ref="BD50:BE50"/>
    <mergeCell ref="BF50:BG50"/>
    <mergeCell ref="BH50:BI50"/>
    <mergeCell ref="BJ50:BL50"/>
    <mergeCell ref="BM50:BO50"/>
    <mergeCell ref="BP50:BT50"/>
    <mergeCell ref="BU50:BW50"/>
    <mergeCell ref="BX50:BZ50"/>
    <mergeCell ref="CA50:CC50"/>
    <mergeCell ref="CD50:CH50"/>
    <mergeCell ref="CI50:CK50"/>
    <mergeCell ref="CL50:CN50"/>
    <mergeCell ref="CO50:CQ50"/>
    <mergeCell ref="CR50:CW50"/>
    <mergeCell ref="CX50:DC50"/>
    <mergeCell ref="DD50:DF50"/>
    <mergeCell ref="DG50:DI50"/>
    <mergeCell ref="DJ50:DO50"/>
    <mergeCell ref="DP50:DZ50"/>
    <mergeCell ref="EA50:EF50"/>
    <mergeCell ref="EG50:EL50"/>
    <mergeCell ref="EM50:ER50"/>
    <mergeCell ref="ES50:EZ50"/>
    <mergeCell ref="FA50:FC50"/>
    <mergeCell ref="A51:M51"/>
    <mergeCell ref="N51:S51"/>
    <mergeCell ref="T51:X51"/>
    <mergeCell ref="Y51:AF51"/>
    <mergeCell ref="AG51:AI51"/>
    <mergeCell ref="AJ51:AL51"/>
    <mergeCell ref="AM51:AO51"/>
    <mergeCell ref="AP51:AQ51"/>
    <mergeCell ref="AR51:AT51"/>
    <mergeCell ref="AU51:AW51"/>
    <mergeCell ref="AX51:AY51"/>
    <mergeCell ref="AZ51:BA51"/>
    <mergeCell ref="BB51:BC51"/>
    <mergeCell ref="BD51:BE51"/>
    <mergeCell ref="BF51:BG51"/>
    <mergeCell ref="BH51:BI51"/>
    <mergeCell ref="BJ51:BL51"/>
    <mergeCell ref="BM51:BO51"/>
    <mergeCell ref="BP51:BT51"/>
    <mergeCell ref="BU51:BW51"/>
    <mergeCell ref="BX51:BZ51"/>
    <mergeCell ref="CA51:CC51"/>
    <mergeCell ref="CD51:CH51"/>
    <mergeCell ref="CI51:CK51"/>
    <mergeCell ref="CL51:CN51"/>
    <mergeCell ref="CO51:CQ51"/>
    <mergeCell ref="CR51:CW51"/>
    <mergeCell ref="CX51:DC51"/>
    <mergeCell ref="DD51:DF51"/>
    <mergeCell ref="DG51:DI51"/>
    <mergeCell ref="DJ51:DO51"/>
    <mergeCell ref="DP51:DZ51"/>
    <mergeCell ref="EA51:EF51"/>
    <mergeCell ref="EG51:EL51"/>
    <mergeCell ref="EM51:ER51"/>
    <mergeCell ref="ES51:EZ51"/>
    <mergeCell ref="FA51:FC51"/>
    <mergeCell ref="A52:FC52"/>
    <mergeCell ref="A53:C53"/>
    <mergeCell ref="D53:M53"/>
    <mergeCell ref="N53:S53"/>
    <mergeCell ref="T53:X53"/>
    <mergeCell ref="Y53:AF53"/>
    <mergeCell ref="AG53:AI53"/>
    <mergeCell ref="AJ53:AL53"/>
    <mergeCell ref="AM53:AO53"/>
    <mergeCell ref="AP53:AQ53"/>
    <mergeCell ref="AR53:AT53"/>
    <mergeCell ref="AU53:AW53"/>
    <mergeCell ref="AX53:AY53"/>
    <mergeCell ref="AZ53:BA53"/>
    <mergeCell ref="BB53:BC53"/>
    <mergeCell ref="BD53:BE53"/>
    <mergeCell ref="BF53:BG53"/>
    <mergeCell ref="BH53:BI53"/>
    <mergeCell ref="BJ53:BL53"/>
    <mergeCell ref="BM53:BO53"/>
    <mergeCell ref="BP53:BT53"/>
    <mergeCell ref="BU53:BW53"/>
    <mergeCell ref="BX53:BZ53"/>
    <mergeCell ref="CA53:CC53"/>
    <mergeCell ref="CD53:CH53"/>
    <mergeCell ref="CI53:CK53"/>
    <mergeCell ref="CL53:CN53"/>
    <mergeCell ref="CO53:CQ53"/>
    <mergeCell ref="CR53:CW53"/>
    <mergeCell ref="CX53:DC53"/>
    <mergeCell ref="DD53:DF53"/>
    <mergeCell ref="DG53:DI53"/>
    <mergeCell ref="DJ53:DO53"/>
    <mergeCell ref="DP53:DZ53"/>
    <mergeCell ref="EA53:EF53"/>
    <mergeCell ref="EG53:EL53"/>
    <mergeCell ref="EM53:ER53"/>
    <mergeCell ref="ES53:EZ53"/>
    <mergeCell ref="FA53:FC53"/>
    <mergeCell ref="A54:C54"/>
    <mergeCell ref="D54:M54"/>
    <mergeCell ref="N54:S54"/>
    <mergeCell ref="T54:X54"/>
    <mergeCell ref="Y54:AF54"/>
    <mergeCell ref="AG54:AI54"/>
    <mergeCell ref="AJ54:AL54"/>
    <mergeCell ref="AM54:AO54"/>
    <mergeCell ref="AP54:AQ54"/>
    <mergeCell ref="AR54:AT54"/>
    <mergeCell ref="AU54:AW54"/>
    <mergeCell ref="AX54:AY54"/>
    <mergeCell ref="AZ54:BA54"/>
    <mergeCell ref="BB54:BC54"/>
    <mergeCell ref="BD54:BE54"/>
    <mergeCell ref="BF54:BG54"/>
    <mergeCell ref="BH54:BI54"/>
    <mergeCell ref="BJ54:BL54"/>
    <mergeCell ref="BM54:BO54"/>
    <mergeCell ref="BP54:BT54"/>
    <mergeCell ref="BU54:BW54"/>
    <mergeCell ref="BX54:BZ54"/>
    <mergeCell ref="CA54:CC54"/>
    <mergeCell ref="CD54:CH54"/>
    <mergeCell ref="CI54:CK54"/>
    <mergeCell ref="CL54:CN54"/>
    <mergeCell ref="CO54:CQ54"/>
    <mergeCell ref="CR54:CW54"/>
    <mergeCell ref="CX54:DC54"/>
    <mergeCell ref="DD54:DF54"/>
    <mergeCell ref="DG54:DI54"/>
    <mergeCell ref="DJ54:DO54"/>
    <mergeCell ref="DP54:DZ54"/>
    <mergeCell ref="EA54:EF54"/>
    <mergeCell ref="EG54:EL54"/>
    <mergeCell ref="EM54:ER54"/>
    <mergeCell ref="ES54:EZ54"/>
    <mergeCell ref="FA54:FC54"/>
    <mergeCell ref="A55:M55"/>
    <mergeCell ref="N55:S55"/>
    <mergeCell ref="T55:X55"/>
    <mergeCell ref="Y55:AF55"/>
    <mergeCell ref="AG55:AI55"/>
    <mergeCell ref="AJ55:AL55"/>
    <mergeCell ref="AM55:AO55"/>
    <mergeCell ref="AP55:AQ55"/>
    <mergeCell ref="AR55:AT55"/>
    <mergeCell ref="AU55:AW55"/>
    <mergeCell ref="AX55:AY55"/>
    <mergeCell ref="AZ55:BA55"/>
    <mergeCell ref="BB55:BC55"/>
    <mergeCell ref="BD55:BE55"/>
    <mergeCell ref="BF55:BG55"/>
    <mergeCell ref="BH55:BI55"/>
    <mergeCell ref="BJ55:BL55"/>
    <mergeCell ref="BM55:BO55"/>
    <mergeCell ref="BP55:BT55"/>
    <mergeCell ref="BU55:BW55"/>
    <mergeCell ref="BX55:BZ55"/>
    <mergeCell ref="CA55:CC55"/>
    <mergeCell ref="CD55:CH55"/>
    <mergeCell ref="CI55:CK55"/>
    <mergeCell ref="CL55:CN55"/>
    <mergeCell ref="CO55:CQ55"/>
    <mergeCell ref="CR55:CW55"/>
    <mergeCell ref="CX55:DC55"/>
    <mergeCell ref="DD55:DF55"/>
    <mergeCell ref="DG55:DI55"/>
    <mergeCell ref="DJ55:DO55"/>
    <mergeCell ref="DP55:DZ55"/>
    <mergeCell ref="EA55:EF55"/>
    <mergeCell ref="EG55:EL55"/>
    <mergeCell ref="EM55:ER55"/>
    <mergeCell ref="ES55:EZ55"/>
    <mergeCell ref="FA55:FC55"/>
    <mergeCell ref="A56:FC56"/>
    <mergeCell ref="A57:FC57"/>
    <mergeCell ref="A58:C58"/>
    <mergeCell ref="D58:M58"/>
    <mergeCell ref="N58:S58"/>
    <mergeCell ref="T58:X58"/>
    <mergeCell ref="Y58:AF58"/>
    <mergeCell ref="AG58:AI58"/>
    <mergeCell ref="AJ58:AL58"/>
    <mergeCell ref="AM58:AO58"/>
    <mergeCell ref="AP58:AQ58"/>
    <mergeCell ref="AR58:AT58"/>
    <mergeCell ref="AU58:AW58"/>
    <mergeCell ref="AX58:AY58"/>
    <mergeCell ref="AZ58:BA58"/>
    <mergeCell ref="BB58:BC58"/>
    <mergeCell ref="BD58:BE58"/>
    <mergeCell ref="BF58:BG58"/>
    <mergeCell ref="BH58:BI58"/>
    <mergeCell ref="BJ58:BL58"/>
    <mergeCell ref="BM58:BO58"/>
    <mergeCell ref="BP58:BT58"/>
    <mergeCell ref="BU58:BW58"/>
    <mergeCell ref="BX58:BZ58"/>
    <mergeCell ref="CA58:CC58"/>
    <mergeCell ref="CD58:CH58"/>
    <mergeCell ref="CI58:CK58"/>
    <mergeCell ref="CL58:CN58"/>
    <mergeCell ref="CO58:CQ58"/>
    <mergeCell ref="CR58:CW58"/>
    <mergeCell ref="CX58:DC58"/>
    <mergeCell ref="DD58:DF58"/>
    <mergeCell ref="DG58:DI58"/>
    <mergeCell ref="DJ58:DO58"/>
    <mergeCell ref="DP58:DZ58"/>
    <mergeCell ref="EA58:EF58"/>
    <mergeCell ref="EG58:EL58"/>
    <mergeCell ref="EM58:ER58"/>
    <mergeCell ref="ES58:EZ58"/>
    <mergeCell ref="FA58:FC58"/>
    <mergeCell ref="A59:FC59"/>
    <mergeCell ref="A60:C60"/>
    <mergeCell ref="D60:M60"/>
    <mergeCell ref="N60:S60"/>
    <mergeCell ref="T60:X60"/>
    <mergeCell ref="Y60:AF60"/>
    <mergeCell ref="AG60:AI60"/>
    <mergeCell ref="AJ60:AL60"/>
    <mergeCell ref="AM60:AO60"/>
    <mergeCell ref="AP60:AQ60"/>
    <mergeCell ref="AR60:AT60"/>
    <mergeCell ref="AU60:AW60"/>
    <mergeCell ref="AX60:AY60"/>
    <mergeCell ref="AZ60:BA60"/>
    <mergeCell ref="BB60:BC60"/>
    <mergeCell ref="BD60:BE60"/>
    <mergeCell ref="BF60:BG60"/>
    <mergeCell ref="BH60:BI60"/>
    <mergeCell ref="BJ60:BL60"/>
    <mergeCell ref="BM60:BO60"/>
    <mergeCell ref="BP60:BT60"/>
    <mergeCell ref="BU60:BW60"/>
    <mergeCell ref="BX60:BZ60"/>
    <mergeCell ref="CA60:CC60"/>
    <mergeCell ref="CD60:CH60"/>
    <mergeCell ref="CI60:CK60"/>
    <mergeCell ref="CL60:CN60"/>
    <mergeCell ref="CO60:CQ60"/>
    <mergeCell ref="CR60:CW60"/>
    <mergeCell ref="CX60:DC60"/>
    <mergeCell ref="DD60:DF60"/>
    <mergeCell ref="DG60:DI60"/>
    <mergeCell ref="DJ60:DO60"/>
    <mergeCell ref="DP60:DZ60"/>
    <mergeCell ref="EA60:EF60"/>
    <mergeCell ref="EG60:EL60"/>
    <mergeCell ref="EM60:ER60"/>
    <mergeCell ref="ES60:EZ60"/>
    <mergeCell ref="FA60:FC60"/>
    <mergeCell ref="A61:M61"/>
    <mergeCell ref="N61:S61"/>
    <mergeCell ref="T61:X61"/>
    <mergeCell ref="Y61:AF61"/>
    <mergeCell ref="AG61:AI61"/>
    <mergeCell ref="AJ61:AL61"/>
    <mergeCell ref="AM61:AO61"/>
    <mergeCell ref="AP61:AQ61"/>
    <mergeCell ref="AR61:AT61"/>
    <mergeCell ref="AU61:AW61"/>
    <mergeCell ref="AX61:AY61"/>
    <mergeCell ref="AZ61:BA61"/>
    <mergeCell ref="BB61:BC61"/>
    <mergeCell ref="BD61:BE61"/>
    <mergeCell ref="BF61:BG61"/>
    <mergeCell ref="BH61:BI61"/>
    <mergeCell ref="BJ61:BL61"/>
    <mergeCell ref="BM61:BO61"/>
    <mergeCell ref="BP61:BT61"/>
    <mergeCell ref="BU61:BW61"/>
    <mergeCell ref="BX61:BZ61"/>
    <mergeCell ref="CA61:CC61"/>
    <mergeCell ref="CD61:CH61"/>
    <mergeCell ref="CI61:CK61"/>
    <mergeCell ref="CL61:CN61"/>
    <mergeCell ref="CO61:CQ61"/>
    <mergeCell ref="CR61:CW61"/>
    <mergeCell ref="CX61:DC61"/>
    <mergeCell ref="DD61:DF61"/>
    <mergeCell ref="DG61:DI61"/>
    <mergeCell ref="DJ61:DO61"/>
    <mergeCell ref="DP61:DZ61"/>
    <mergeCell ref="EA61:EF61"/>
    <mergeCell ref="EG61:EL61"/>
    <mergeCell ref="EM61:ER61"/>
    <mergeCell ref="ES61:EZ61"/>
    <mergeCell ref="FA61:FC61"/>
    <mergeCell ref="A62:FC62"/>
    <mergeCell ref="A63:C63"/>
    <mergeCell ref="D63:M63"/>
    <mergeCell ref="N63:S63"/>
    <mergeCell ref="T63:X63"/>
    <mergeCell ref="Y63:AF63"/>
    <mergeCell ref="AG63:AI63"/>
    <mergeCell ref="AJ63:AL63"/>
    <mergeCell ref="AM63:AO63"/>
    <mergeCell ref="AP63:AQ63"/>
    <mergeCell ref="AR63:AT63"/>
    <mergeCell ref="AU63:AW63"/>
    <mergeCell ref="AX63:AY63"/>
    <mergeCell ref="AZ63:BA63"/>
    <mergeCell ref="BB63:BC63"/>
    <mergeCell ref="BD63:BE63"/>
    <mergeCell ref="BF63:BG63"/>
    <mergeCell ref="BH63:BI63"/>
    <mergeCell ref="BJ63:BL63"/>
    <mergeCell ref="BM63:BO63"/>
    <mergeCell ref="BP63:BT63"/>
    <mergeCell ref="BU63:BW63"/>
    <mergeCell ref="BX63:BZ63"/>
    <mergeCell ref="CA63:CC63"/>
    <mergeCell ref="CD63:CH63"/>
    <mergeCell ref="CI63:CK63"/>
    <mergeCell ref="CL63:CN63"/>
    <mergeCell ref="CO63:CQ63"/>
    <mergeCell ref="CR63:CW63"/>
    <mergeCell ref="CX63:DC63"/>
    <mergeCell ref="DD63:DF63"/>
    <mergeCell ref="DG63:DI63"/>
    <mergeCell ref="DJ63:DO63"/>
    <mergeCell ref="DP63:DZ63"/>
    <mergeCell ref="EA63:EF63"/>
    <mergeCell ref="EG63:EL63"/>
    <mergeCell ref="EM63:ER63"/>
    <mergeCell ref="ES63:EZ63"/>
    <mergeCell ref="FA63:FC63"/>
    <mergeCell ref="A64:C64"/>
    <mergeCell ref="D64:M64"/>
    <mergeCell ref="N64:S64"/>
    <mergeCell ref="T64:X64"/>
    <mergeCell ref="Y64:AF64"/>
    <mergeCell ref="AG64:AI64"/>
    <mergeCell ref="AJ64:AL64"/>
    <mergeCell ref="AM64:AO64"/>
    <mergeCell ref="AP64:AQ64"/>
    <mergeCell ref="AU64:AW64"/>
    <mergeCell ref="AX64:AY64"/>
    <mergeCell ref="AZ64:BA64"/>
    <mergeCell ref="BB64:BC64"/>
    <mergeCell ref="BD64:BE64"/>
    <mergeCell ref="BH64:BI64"/>
    <mergeCell ref="BJ64:BL64"/>
    <mergeCell ref="BM64:BO64"/>
    <mergeCell ref="BP64:BT64"/>
    <mergeCell ref="BU64:BW64"/>
    <mergeCell ref="BX64:BZ64"/>
    <mergeCell ref="CA64:CC64"/>
    <mergeCell ref="CD64:CH64"/>
    <mergeCell ref="CI64:CK64"/>
    <mergeCell ref="CL64:CN64"/>
    <mergeCell ref="CO64:CQ64"/>
    <mergeCell ref="CR64:CW64"/>
    <mergeCell ref="CX64:DC64"/>
    <mergeCell ref="DD64:DF64"/>
    <mergeCell ref="DG64:DI64"/>
    <mergeCell ref="DJ64:DO64"/>
    <mergeCell ref="DP64:DZ64"/>
    <mergeCell ref="EA64:EF64"/>
    <mergeCell ref="EG64:EL64"/>
    <mergeCell ref="EM64:ER64"/>
    <mergeCell ref="ES64:EZ64"/>
    <mergeCell ref="FA64:FC64"/>
    <mergeCell ref="A65:M65"/>
    <mergeCell ref="N65:S65"/>
    <mergeCell ref="T65:X65"/>
    <mergeCell ref="Y65:AF65"/>
    <mergeCell ref="AG65:AI65"/>
    <mergeCell ref="AJ65:AL65"/>
    <mergeCell ref="AM65:AO65"/>
    <mergeCell ref="AP65:AQ65"/>
    <mergeCell ref="AR65:AT65"/>
    <mergeCell ref="AU65:AW65"/>
    <mergeCell ref="AX65:AY65"/>
    <mergeCell ref="AZ65:BA65"/>
    <mergeCell ref="BB65:BC65"/>
    <mergeCell ref="BD65:BE65"/>
    <mergeCell ref="BF65:BG65"/>
    <mergeCell ref="BH65:BI65"/>
    <mergeCell ref="BJ65:BL65"/>
    <mergeCell ref="BM65:BO65"/>
    <mergeCell ref="BP65:BT65"/>
    <mergeCell ref="BU65:BW65"/>
    <mergeCell ref="BX65:BZ65"/>
    <mergeCell ref="CA65:CC65"/>
    <mergeCell ref="CD65:CH65"/>
    <mergeCell ref="CI65:CK65"/>
    <mergeCell ref="CL65:CN65"/>
    <mergeCell ref="CO65:CQ65"/>
    <mergeCell ref="CR65:CW65"/>
    <mergeCell ref="CX65:DC65"/>
    <mergeCell ref="DD65:DF65"/>
    <mergeCell ref="DG65:DI65"/>
    <mergeCell ref="DJ65:DO65"/>
    <mergeCell ref="DP65:DZ65"/>
    <mergeCell ref="EA65:EF65"/>
    <mergeCell ref="EG65:EL65"/>
    <mergeCell ref="EM65:ER65"/>
    <mergeCell ref="ES65:EZ65"/>
    <mergeCell ref="FA65:FC65"/>
    <mergeCell ref="A66:FC66"/>
    <mergeCell ref="A67:FC67"/>
    <mergeCell ref="A68:C68"/>
    <mergeCell ref="D68:M68"/>
    <mergeCell ref="N68:S68"/>
    <mergeCell ref="T68:X68"/>
    <mergeCell ref="Y68:AF68"/>
    <mergeCell ref="AG68:AI68"/>
    <mergeCell ref="AJ68:AL68"/>
    <mergeCell ref="AM68:AO68"/>
    <mergeCell ref="AP68:AQ68"/>
    <mergeCell ref="AR68:AT68"/>
    <mergeCell ref="AU68:AW68"/>
    <mergeCell ref="AX68:AY68"/>
    <mergeCell ref="AZ68:BA68"/>
    <mergeCell ref="BB68:BC68"/>
    <mergeCell ref="BD68:BE68"/>
    <mergeCell ref="BF68:BG68"/>
    <mergeCell ref="BH68:BI68"/>
    <mergeCell ref="BJ68:BL68"/>
    <mergeCell ref="BM68:BO68"/>
    <mergeCell ref="BP68:BT68"/>
    <mergeCell ref="BU68:BW68"/>
    <mergeCell ref="BX68:BZ68"/>
    <mergeCell ref="CA68:CC68"/>
    <mergeCell ref="CD68:CH68"/>
    <mergeCell ref="CI68:CK68"/>
    <mergeCell ref="CL68:CN68"/>
    <mergeCell ref="CO68:CQ68"/>
    <mergeCell ref="CR68:CW68"/>
    <mergeCell ref="CX68:DC68"/>
    <mergeCell ref="DD68:DF68"/>
    <mergeCell ref="DG68:DI68"/>
    <mergeCell ref="DJ68:DO68"/>
    <mergeCell ref="DP68:DZ68"/>
    <mergeCell ref="EA68:EF68"/>
    <mergeCell ref="EG68:EL68"/>
    <mergeCell ref="EM68:ER68"/>
    <mergeCell ref="ES68:EZ68"/>
    <mergeCell ref="FA68:FC68"/>
    <mergeCell ref="A69:C69"/>
    <mergeCell ref="D69:M69"/>
    <mergeCell ref="N69:S69"/>
    <mergeCell ref="T69:X69"/>
    <mergeCell ref="Y69:AF69"/>
    <mergeCell ref="AG69:AI69"/>
    <mergeCell ref="AJ69:AL69"/>
    <mergeCell ref="AM69:AO69"/>
    <mergeCell ref="AP69:AQ69"/>
    <mergeCell ref="AU69:AW69"/>
    <mergeCell ref="AX69:AY69"/>
    <mergeCell ref="AZ69:BA69"/>
    <mergeCell ref="BB69:BC69"/>
    <mergeCell ref="BD69:BE69"/>
    <mergeCell ref="BH69:BI69"/>
    <mergeCell ref="BJ69:BL69"/>
    <mergeCell ref="BM69:BO69"/>
    <mergeCell ref="BP69:BT69"/>
    <mergeCell ref="BU69:BW69"/>
    <mergeCell ref="BX69:BZ69"/>
    <mergeCell ref="CA69:CC69"/>
    <mergeCell ref="CD69:CH69"/>
    <mergeCell ref="CI69:CK69"/>
    <mergeCell ref="CL69:CN69"/>
    <mergeCell ref="CO69:CQ69"/>
    <mergeCell ref="CR69:CW69"/>
    <mergeCell ref="CX69:DC69"/>
    <mergeCell ref="DD69:DF69"/>
    <mergeCell ref="DG69:DI69"/>
    <mergeCell ref="DJ69:DO69"/>
    <mergeCell ref="DP69:DZ69"/>
    <mergeCell ref="EA69:EF69"/>
    <mergeCell ref="EG69:EL69"/>
    <mergeCell ref="EM69:ER69"/>
    <mergeCell ref="ES69:EZ69"/>
    <mergeCell ref="FA69:FC69"/>
    <mergeCell ref="A70:FC70"/>
    <mergeCell ref="A71:C71"/>
    <mergeCell ref="D71:M71"/>
    <mergeCell ref="N71:S71"/>
    <mergeCell ref="T71:X71"/>
    <mergeCell ref="Y71:AF71"/>
    <mergeCell ref="AG71:AI71"/>
    <mergeCell ref="AJ71:AL71"/>
    <mergeCell ref="AM71:AO71"/>
    <mergeCell ref="AP71:AQ71"/>
    <mergeCell ref="AR71:AT71"/>
    <mergeCell ref="AU71:AW71"/>
    <mergeCell ref="AX71:AY71"/>
    <mergeCell ref="AZ71:BA71"/>
    <mergeCell ref="BB71:BC71"/>
    <mergeCell ref="BD71:BE71"/>
    <mergeCell ref="BF71:BG71"/>
    <mergeCell ref="BH71:BI71"/>
    <mergeCell ref="BJ71:BL71"/>
    <mergeCell ref="BM71:BO71"/>
    <mergeCell ref="BP71:BT71"/>
    <mergeCell ref="BU71:BW71"/>
    <mergeCell ref="BX71:BZ71"/>
    <mergeCell ref="CA71:CC71"/>
    <mergeCell ref="CD71:CH71"/>
    <mergeCell ref="CI71:CK71"/>
    <mergeCell ref="CL71:CN71"/>
    <mergeCell ref="CO71:CQ71"/>
    <mergeCell ref="CR71:CW71"/>
    <mergeCell ref="CX71:DC71"/>
    <mergeCell ref="DD71:DF71"/>
    <mergeCell ref="DG71:DI71"/>
    <mergeCell ref="DJ71:DO71"/>
    <mergeCell ref="DP71:DZ71"/>
    <mergeCell ref="EA71:EF71"/>
    <mergeCell ref="EG71:EL71"/>
    <mergeCell ref="EM71:ER71"/>
    <mergeCell ref="ES71:EZ71"/>
    <mergeCell ref="FA71:FC71"/>
    <mergeCell ref="A72:C72"/>
    <mergeCell ref="D72:M72"/>
    <mergeCell ref="N72:S72"/>
    <mergeCell ref="T72:X72"/>
    <mergeCell ref="Y72:AF72"/>
    <mergeCell ref="AG72:AI72"/>
    <mergeCell ref="AJ72:AL72"/>
    <mergeCell ref="AM72:AO72"/>
    <mergeCell ref="AP72:AQ72"/>
    <mergeCell ref="AU72:AW72"/>
    <mergeCell ref="AX72:AY72"/>
    <mergeCell ref="AZ72:BA72"/>
    <mergeCell ref="BB72:BC72"/>
    <mergeCell ref="BD72:BE72"/>
    <mergeCell ref="BH72:BI72"/>
    <mergeCell ref="BJ72:BL72"/>
    <mergeCell ref="BM72:BO72"/>
    <mergeCell ref="BP72:BT72"/>
    <mergeCell ref="BU72:BW72"/>
    <mergeCell ref="BX72:BZ72"/>
    <mergeCell ref="CA72:CC72"/>
    <mergeCell ref="CD72:CH72"/>
    <mergeCell ref="CI72:CK72"/>
    <mergeCell ref="CL72:CN72"/>
    <mergeCell ref="CO72:CQ72"/>
    <mergeCell ref="CR72:CW72"/>
    <mergeCell ref="CX72:DC72"/>
    <mergeCell ref="DD72:DF72"/>
    <mergeCell ref="DG72:DI72"/>
    <mergeCell ref="DJ72:DO72"/>
    <mergeCell ref="DP72:DZ72"/>
    <mergeCell ref="EA72:EF72"/>
    <mergeCell ref="EG72:EL72"/>
    <mergeCell ref="EM72:ER72"/>
    <mergeCell ref="ES72:EZ72"/>
    <mergeCell ref="FA72:FC72"/>
    <mergeCell ref="A73:M73"/>
    <mergeCell ref="N73:S73"/>
    <mergeCell ref="T73:X73"/>
    <mergeCell ref="Y73:AF73"/>
    <mergeCell ref="AG73:AI73"/>
    <mergeCell ref="AJ73:AL73"/>
    <mergeCell ref="AM73:AO73"/>
    <mergeCell ref="AP73:AQ73"/>
    <mergeCell ref="AR73:AT73"/>
    <mergeCell ref="AU73:AW73"/>
    <mergeCell ref="AX73:AY73"/>
    <mergeCell ref="AZ73:BA73"/>
    <mergeCell ref="BB73:BC73"/>
    <mergeCell ref="BD73:BE73"/>
    <mergeCell ref="BF73:BG73"/>
    <mergeCell ref="BH73:BI73"/>
    <mergeCell ref="BJ73:BL73"/>
    <mergeCell ref="BM73:BO73"/>
    <mergeCell ref="BP73:BT73"/>
    <mergeCell ref="BU73:BW73"/>
    <mergeCell ref="BX73:BZ73"/>
    <mergeCell ref="CA73:CC73"/>
    <mergeCell ref="CD73:CH73"/>
    <mergeCell ref="CI73:CK73"/>
    <mergeCell ref="CL73:CN73"/>
    <mergeCell ref="CO73:CQ73"/>
    <mergeCell ref="CR73:CW73"/>
    <mergeCell ref="CX73:DC73"/>
    <mergeCell ref="DD73:DF73"/>
    <mergeCell ref="DG73:DI73"/>
    <mergeCell ref="DJ73:DO73"/>
    <mergeCell ref="DP73:DZ73"/>
    <mergeCell ref="EA73:EF73"/>
    <mergeCell ref="EG73:EL73"/>
    <mergeCell ref="EM73:ER73"/>
    <mergeCell ref="ES73:EZ73"/>
    <mergeCell ref="FA73:FC73"/>
    <mergeCell ref="A74:FC74"/>
    <mergeCell ref="A75:FC75"/>
    <mergeCell ref="A76:C76"/>
    <mergeCell ref="D76:M76"/>
    <mergeCell ref="N76:S76"/>
    <mergeCell ref="T76:X76"/>
    <mergeCell ref="Y76:AF76"/>
    <mergeCell ref="AG76:AI76"/>
    <mergeCell ref="AJ76:AL76"/>
    <mergeCell ref="AM76:AO76"/>
    <mergeCell ref="AP76:AQ76"/>
    <mergeCell ref="AR76:AT76"/>
    <mergeCell ref="AU76:AW76"/>
    <mergeCell ref="AX76:AY76"/>
    <mergeCell ref="AZ76:BA76"/>
    <mergeCell ref="BB76:BC76"/>
    <mergeCell ref="BD76:BE76"/>
    <mergeCell ref="BF76:BG76"/>
    <mergeCell ref="BH76:BI76"/>
    <mergeCell ref="BJ76:BL76"/>
    <mergeCell ref="BM76:BO76"/>
    <mergeCell ref="BP76:BT76"/>
    <mergeCell ref="BU76:BW76"/>
    <mergeCell ref="BX76:BZ76"/>
    <mergeCell ref="CA76:CC76"/>
    <mergeCell ref="CD76:CH76"/>
    <mergeCell ref="CI76:CK76"/>
    <mergeCell ref="CL76:CN76"/>
    <mergeCell ref="CO76:CQ76"/>
    <mergeCell ref="CR76:CW76"/>
    <mergeCell ref="CX76:DC76"/>
    <mergeCell ref="DD76:DF76"/>
    <mergeCell ref="DG76:DI76"/>
    <mergeCell ref="DJ76:DO76"/>
    <mergeCell ref="DP76:DZ76"/>
    <mergeCell ref="EA76:EF76"/>
    <mergeCell ref="EG76:EL76"/>
    <mergeCell ref="EM76:ER76"/>
    <mergeCell ref="ES76:EZ76"/>
    <mergeCell ref="FA76:FC76"/>
    <mergeCell ref="A77:C77"/>
    <mergeCell ref="D77:M77"/>
    <mergeCell ref="N77:S77"/>
    <mergeCell ref="T77:X77"/>
    <mergeCell ref="Y77:AF77"/>
    <mergeCell ref="AG77:AI77"/>
    <mergeCell ref="AJ77:AL77"/>
    <mergeCell ref="AM77:AO77"/>
    <mergeCell ref="AP77:AQ77"/>
    <mergeCell ref="AU77:AW77"/>
    <mergeCell ref="AX77:AY77"/>
    <mergeCell ref="AZ77:BA77"/>
    <mergeCell ref="BB77:BC77"/>
    <mergeCell ref="BD77:BE77"/>
    <mergeCell ref="BH77:BI77"/>
    <mergeCell ref="BJ77:BL77"/>
    <mergeCell ref="BM77:BO77"/>
    <mergeCell ref="BP77:BT77"/>
    <mergeCell ref="BU77:BW77"/>
    <mergeCell ref="BX77:BZ77"/>
    <mergeCell ref="CA77:CC77"/>
    <mergeCell ref="CD77:CH77"/>
    <mergeCell ref="CI77:CK77"/>
    <mergeCell ref="CL77:CN77"/>
    <mergeCell ref="CO77:CQ77"/>
    <mergeCell ref="CR77:CW77"/>
    <mergeCell ref="CX77:DC77"/>
    <mergeCell ref="DD77:DF77"/>
    <mergeCell ref="DG77:DI77"/>
    <mergeCell ref="DJ77:DO77"/>
    <mergeCell ref="DP77:DZ77"/>
    <mergeCell ref="EA77:EF77"/>
    <mergeCell ref="EG77:EL77"/>
    <mergeCell ref="EM77:ER77"/>
    <mergeCell ref="ES77:EZ77"/>
    <mergeCell ref="FA77:FC77"/>
    <mergeCell ref="A78:M78"/>
    <mergeCell ref="N78:S78"/>
    <mergeCell ref="T78:X78"/>
    <mergeCell ref="Y78:AF78"/>
    <mergeCell ref="AG78:AI78"/>
    <mergeCell ref="AJ78:AL78"/>
    <mergeCell ref="AM78:AO78"/>
    <mergeCell ref="AP78:AQ78"/>
    <mergeCell ref="AR78:AT78"/>
    <mergeCell ref="AU78:AW78"/>
    <mergeCell ref="AX78:AY78"/>
    <mergeCell ref="AZ78:BA78"/>
    <mergeCell ref="BB78:BC78"/>
    <mergeCell ref="BD78:BE78"/>
    <mergeCell ref="BF78:BG78"/>
    <mergeCell ref="BH78:BI78"/>
    <mergeCell ref="BJ78:BL78"/>
    <mergeCell ref="BM78:BO78"/>
    <mergeCell ref="BP78:BT78"/>
    <mergeCell ref="BU78:BW78"/>
    <mergeCell ref="BX78:BZ78"/>
    <mergeCell ref="CA78:CC78"/>
    <mergeCell ref="CD78:CH78"/>
    <mergeCell ref="CI78:CK78"/>
    <mergeCell ref="CL78:CN78"/>
    <mergeCell ref="CO78:CQ78"/>
    <mergeCell ref="CR78:CW78"/>
    <mergeCell ref="CX78:DC78"/>
    <mergeCell ref="DD78:DF78"/>
    <mergeCell ref="DG78:DI78"/>
    <mergeCell ref="DJ78:DO78"/>
    <mergeCell ref="DP78:DZ78"/>
    <mergeCell ref="EA78:EF78"/>
    <mergeCell ref="EG78:EL78"/>
    <mergeCell ref="EM78:ER78"/>
    <mergeCell ref="ES78:EZ78"/>
    <mergeCell ref="FA78:FC78"/>
    <mergeCell ref="A79:M79"/>
    <mergeCell ref="N79:S79"/>
    <mergeCell ref="T79:X79"/>
    <mergeCell ref="Y79:AF79"/>
    <mergeCell ref="AG79:AI79"/>
    <mergeCell ref="AJ79:AL79"/>
    <mergeCell ref="AM79:AO79"/>
    <mergeCell ref="AP79:AQ79"/>
    <mergeCell ref="AR79:AT79"/>
    <mergeCell ref="AU79:AW79"/>
    <mergeCell ref="AX79:AY79"/>
    <mergeCell ref="AZ79:BA79"/>
    <mergeCell ref="BB79:BC79"/>
    <mergeCell ref="BD79:BE79"/>
    <mergeCell ref="BF79:BG79"/>
    <mergeCell ref="BH79:BI79"/>
    <mergeCell ref="BJ79:BL79"/>
    <mergeCell ref="BM79:BO79"/>
    <mergeCell ref="BP79:BT79"/>
    <mergeCell ref="BU79:BW79"/>
    <mergeCell ref="BX79:BZ79"/>
    <mergeCell ref="CA79:CC79"/>
    <mergeCell ref="CD79:CH79"/>
    <mergeCell ref="CI79:CK79"/>
    <mergeCell ref="CL79:CN79"/>
    <mergeCell ref="CO79:CQ79"/>
    <mergeCell ref="CR79:CW79"/>
    <mergeCell ref="CX79:DC79"/>
    <mergeCell ref="DD79:DF79"/>
    <mergeCell ref="DG79:DI79"/>
    <mergeCell ref="DJ79:DO79"/>
    <mergeCell ref="DP79:DZ79"/>
    <mergeCell ref="EA79:EF79"/>
    <mergeCell ref="EG79:EL79"/>
    <mergeCell ref="EM79:ER79"/>
    <mergeCell ref="ES79:EZ79"/>
    <mergeCell ref="FA79:FC79"/>
    <mergeCell ref="F80:S80"/>
    <mergeCell ref="AB80:BH80"/>
    <mergeCell ref="BL80:CF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4.43"/>
    <col collapsed="false" customWidth="true" hidden="false" outlineLevel="0" max="3" min="3" style="68" width="13.66"/>
    <col collapsed="false" customWidth="true" hidden="false" outlineLevel="0" max="4" min="4" style="68" width="12.88"/>
    <col collapsed="false" customWidth="true" hidden="false" outlineLevel="0" max="5" min="5" style="68" width="43.1"/>
    <col collapsed="false" customWidth="true" hidden="false" outlineLevel="0" max="6" min="6" style="68" width="12.43"/>
    <col collapsed="false" customWidth="true" hidden="false" outlineLevel="0" max="7" min="7" style="68" width="11.55"/>
    <col collapsed="false" customWidth="true" hidden="false" outlineLevel="0" max="8" min="8" style="68" width="11.1"/>
    <col collapsed="false" customWidth="true" hidden="false" outlineLevel="0" max="9" min="9" style="68" width="11.55"/>
    <col collapsed="false" customWidth="true" hidden="false" outlineLevel="0" max="10" min="10" style="68" width="10.66"/>
    <col collapsed="false" customWidth="true" hidden="false" outlineLevel="0" max="11" min="11" style="68" width="11.55"/>
    <col collapsed="false" customWidth="true" hidden="false" outlineLevel="0" max="12" min="12" style="68" width="11.87"/>
    <col collapsed="false" customWidth="true" hidden="false" outlineLevel="0" max="13" min="13" style="68" width="11.55"/>
    <col collapsed="false" customWidth="true" hidden="false" outlineLevel="0" max="14" min="14" style="68" width="11.43"/>
    <col collapsed="false" customWidth="true" hidden="false" outlineLevel="0" max="15" min="15" style="68" width="11.55"/>
  </cols>
  <sheetData>
    <row r="1" customFormat="false" ht="15" hidden="false" customHeight="true" outlineLevel="0" collapsed="false">
      <c r="A1" s="69" t="n">
        <v>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48.75" hidden="false" customHeight="true" outlineLevel="0" collapsed="false">
      <c r="A2" s="70" t="s">
        <v>25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61.5" hidden="false" customHeight="true" outlineLevel="0" collapsed="false">
      <c r="A3" s="71" t="s">
        <v>251</v>
      </c>
      <c r="B3" s="71" t="s">
        <v>252</v>
      </c>
      <c r="C3" s="71" t="s">
        <v>253</v>
      </c>
      <c r="D3" s="71" t="s">
        <v>254</v>
      </c>
      <c r="E3" s="71" t="s">
        <v>255</v>
      </c>
      <c r="F3" s="72" t="s">
        <v>256</v>
      </c>
      <c r="G3" s="72"/>
      <c r="H3" s="72" t="s">
        <v>257</v>
      </c>
      <c r="I3" s="72"/>
      <c r="J3" s="72" t="s">
        <v>258</v>
      </c>
      <c r="K3" s="72"/>
      <c r="L3" s="72" t="s">
        <v>259</v>
      </c>
      <c r="M3" s="72"/>
      <c r="N3" s="72" t="s">
        <v>260</v>
      </c>
      <c r="O3" s="72"/>
    </row>
    <row r="4" customFormat="false" ht="36" hidden="false" customHeight="true" outlineLevel="0" collapsed="false">
      <c r="A4" s="71"/>
      <c r="B4" s="71"/>
      <c r="C4" s="71"/>
      <c r="D4" s="71"/>
      <c r="E4" s="71"/>
      <c r="F4" s="73" t="s">
        <v>261</v>
      </c>
      <c r="G4" s="73" t="s">
        <v>262</v>
      </c>
      <c r="H4" s="73" t="s">
        <v>261</v>
      </c>
      <c r="I4" s="73" t="s">
        <v>262</v>
      </c>
      <c r="J4" s="73" t="s">
        <v>261</v>
      </c>
      <c r="K4" s="73" t="s">
        <v>262</v>
      </c>
      <c r="L4" s="73" t="s">
        <v>261</v>
      </c>
      <c r="M4" s="73" t="s">
        <v>262</v>
      </c>
      <c r="N4" s="73" t="s">
        <v>261</v>
      </c>
      <c r="O4" s="73" t="s">
        <v>262</v>
      </c>
    </row>
    <row r="5" s="75" customFormat="true" ht="12.75" hidden="false" customHeight="true" outlineLevel="0" collapsed="false">
      <c r="A5" s="74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4" t="n">
        <v>6</v>
      </c>
      <c r="G5" s="74" t="n">
        <v>7</v>
      </c>
      <c r="H5" s="74" t="n">
        <v>8</v>
      </c>
      <c r="I5" s="74" t="n">
        <v>9</v>
      </c>
      <c r="J5" s="74" t="n">
        <v>10</v>
      </c>
      <c r="K5" s="74" t="n">
        <v>11</v>
      </c>
      <c r="L5" s="74" t="n">
        <v>12</v>
      </c>
      <c r="M5" s="74" t="n">
        <v>13</v>
      </c>
      <c r="N5" s="74" t="n">
        <v>14</v>
      </c>
      <c r="O5" s="74" t="n">
        <v>15</v>
      </c>
    </row>
    <row r="6" s="77" customFormat="true" ht="12.75" hidden="false" customHeight="true" outlineLevel="0" collapsed="false">
      <c r="A6" s="76" t="s">
        <v>202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79" customFormat="true" ht="12.75" hidden="false" customHeight="true" outlineLevel="0" collapsed="false">
      <c r="A7" s="78" t="s">
        <v>20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79" customFormat="true" ht="13.5" hidden="false" customHeight="true" outlineLevel="0" collapsed="false">
      <c r="A8" s="80" t="s">
        <v>204</v>
      </c>
      <c r="B8" s="81"/>
      <c r="C8" s="81"/>
      <c r="D8" s="74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s="79" customFormat="true" ht="12.75" hidden="true" customHeight="false" outlineLevel="0" collapsed="false">
      <c r="A9" s="80" t="s">
        <v>205</v>
      </c>
      <c r="B9" s="81"/>
      <c r="C9" s="81"/>
      <c r="D9" s="74"/>
      <c r="E9" s="81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79" customFormat="true" ht="12.75" hidden="false" customHeight="true" outlineLevel="0" collapsed="false">
      <c r="A10" s="81" t="s">
        <v>20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s="79" customFormat="true" ht="12.75" hidden="false" customHeight="true" outlineLevel="0" collapsed="false">
      <c r="A11" s="80" t="s">
        <v>207</v>
      </c>
      <c r="B11" s="80"/>
      <c r="C11" s="80"/>
      <c r="D11" s="80"/>
      <c r="E11" s="80"/>
      <c r="F11" s="80"/>
      <c r="G11" s="80"/>
      <c r="H11" s="80"/>
      <c r="I11" s="83"/>
      <c r="J11" s="83"/>
      <c r="K11" s="84"/>
      <c r="L11" s="84"/>
      <c r="M11" s="84"/>
      <c r="N11" s="84"/>
      <c r="O11" s="85"/>
    </row>
    <row r="12" s="79" customFormat="true" ht="12.75" hidden="true" customHeight="true" outlineLevel="0" collapsed="false">
      <c r="A12" s="80" t="s">
        <v>208</v>
      </c>
      <c r="B12" s="80"/>
      <c r="C12" s="80"/>
      <c r="D12" s="80"/>
      <c r="E12" s="80"/>
      <c r="F12" s="80"/>
      <c r="G12" s="80"/>
      <c r="H12" s="80"/>
      <c r="I12" s="83"/>
      <c r="J12" s="83"/>
      <c r="K12" s="84"/>
      <c r="L12" s="84"/>
      <c r="M12" s="84"/>
      <c r="N12" s="84"/>
      <c r="O12" s="85"/>
    </row>
    <row r="13" s="79" customFormat="true" ht="12.75" hidden="false" customHeight="true" outlineLevel="0" collapsed="false">
      <c r="A13" s="78" t="s">
        <v>20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s="79" customFormat="true" ht="12.75" hidden="false" customHeight="true" outlineLevel="0" collapsed="false">
      <c r="A14" s="80" t="s">
        <v>210</v>
      </c>
      <c r="B14" s="80"/>
      <c r="C14" s="80"/>
      <c r="D14" s="80"/>
      <c r="E14" s="80"/>
      <c r="F14" s="80"/>
      <c r="G14" s="80"/>
      <c r="H14" s="80"/>
      <c r="I14" s="83"/>
      <c r="J14" s="83"/>
      <c r="K14" s="84"/>
      <c r="L14" s="84"/>
      <c r="M14" s="84"/>
      <c r="N14" s="84"/>
      <c r="O14" s="85"/>
    </row>
    <row r="15" s="79" customFormat="true" ht="12.75" hidden="true" customHeight="true" outlineLevel="0" collapsed="false">
      <c r="A15" s="80" t="s">
        <v>211</v>
      </c>
      <c r="B15" s="80"/>
      <c r="C15" s="80"/>
      <c r="D15" s="80"/>
      <c r="E15" s="80"/>
      <c r="F15" s="80"/>
      <c r="G15" s="80"/>
      <c r="H15" s="80"/>
      <c r="I15" s="83"/>
      <c r="J15" s="83"/>
      <c r="K15" s="84"/>
      <c r="L15" s="84"/>
      <c r="M15" s="84"/>
      <c r="N15" s="84"/>
      <c r="O15" s="85"/>
    </row>
    <row r="16" s="79" customFormat="true" ht="12.75" hidden="false" customHeight="true" outlineLevel="0" collapsed="false">
      <c r="A16" s="81" t="s">
        <v>212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s="79" customFormat="true" ht="12.75" hidden="false" customHeight="true" outlineLevel="0" collapsed="false">
      <c r="A17" s="80" t="s">
        <v>213</v>
      </c>
      <c r="B17" s="80"/>
      <c r="C17" s="80"/>
      <c r="D17" s="80"/>
      <c r="E17" s="80"/>
      <c r="F17" s="80"/>
      <c r="G17" s="80"/>
      <c r="H17" s="80"/>
      <c r="I17" s="83"/>
      <c r="J17" s="83"/>
      <c r="K17" s="84"/>
      <c r="L17" s="84"/>
      <c r="M17" s="84"/>
      <c r="N17" s="84"/>
      <c r="O17" s="85"/>
    </row>
    <row r="18" s="79" customFormat="true" ht="12.75" hidden="true" customHeight="true" outlineLevel="0" collapsed="false">
      <c r="A18" s="80" t="s">
        <v>214</v>
      </c>
      <c r="B18" s="80"/>
      <c r="C18" s="80"/>
      <c r="D18" s="80"/>
      <c r="E18" s="80"/>
      <c r="F18" s="80"/>
      <c r="G18" s="80"/>
      <c r="H18" s="80"/>
      <c r="I18" s="83"/>
      <c r="J18" s="83"/>
      <c r="K18" s="84"/>
      <c r="L18" s="84"/>
      <c r="M18" s="84"/>
      <c r="N18" s="84"/>
      <c r="O18" s="85"/>
    </row>
    <row r="19" s="79" customFormat="true" ht="12.75" hidden="false" customHeight="true" outlineLevel="0" collapsed="false">
      <c r="A19" s="83" t="s">
        <v>263</v>
      </c>
      <c r="B19" s="83"/>
      <c r="C19" s="83"/>
      <c r="D19" s="83"/>
      <c r="E19" s="83"/>
      <c r="F19" s="80"/>
      <c r="G19" s="80"/>
      <c r="H19" s="80"/>
      <c r="I19" s="80"/>
      <c r="J19" s="80"/>
      <c r="K19" s="80"/>
      <c r="L19" s="80"/>
      <c r="M19" s="80"/>
      <c r="N19" s="80"/>
      <c r="O19" s="83"/>
    </row>
    <row r="20" s="77" customFormat="true" ht="12.75" hidden="false" customHeight="true" outlineLevel="0" collapsed="false">
      <c r="A20" s="86" t="s">
        <v>216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s="79" customFormat="true" ht="15" hidden="false" customHeight="true" outlineLevel="0" collapsed="false">
      <c r="A21" s="87" t="s">
        <v>217</v>
      </c>
      <c r="B21" s="81"/>
      <c r="C21" s="80"/>
      <c r="D21" s="80"/>
      <c r="E21" s="74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s="79" customFormat="true" ht="15" hidden="true" customHeight="true" outlineLevel="0" collapsed="false">
      <c r="A22" s="87" t="s">
        <v>218</v>
      </c>
      <c r="B22" s="81"/>
      <c r="C22" s="80"/>
      <c r="D22" s="80"/>
      <c r="E22" s="74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s="79" customFormat="true" ht="12.75" hidden="false" customHeight="true" outlineLevel="0" collapsed="false">
      <c r="A23" s="83" t="s">
        <v>264</v>
      </c>
      <c r="B23" s="83"/>
      <c r="C23" s="83"/>
      <c r="D23" s="83"/>
      <c r="E23" s="83"/>
      <c r="F23" s="80"/>
      <c r="G23" s="80"/>
      <c r="H23" s="80"/>
      <c r="I23" s="80"/>
      <c r="J23" s="80"/>
      <c r="K23" s="80"/>
      <c r="L23" s="80"/>
      <c r="M23" s="80"/>
      <c r="N23" s="80"/>
      <c r="O23" s="83"/>
    </row>
    <row r="24" s="77" customFormat="true" ht="12.75" hidden="false" customHeight="true" outlineLevel="0" collapsed="false">
      <c r="A24" s="88" t="s">
        <v>265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s="79" customFormat="true" ht="12.75" hidden="false" customHeight="true" outlineLevel="0" collapsed="false">
      <c r="A25" s="78" t="s">
        <v>22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s="79" customFormat="true" ht="15" hidden="false" customHeight="true" outlineLevel="0" collapsed="false">
      <c r="A26" s="87" t="s">
        <v>222</v>
      </c>
      <c r="B26" s="81"/>
      <c r="C26" s="80"/>
      <c r="D26" s="80"/>
      <c r="E26" s="74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s="79" customFormat="true" ht="12.75" hidden="false" customHeight="true" outlineLevel="0" collapsed="false">
      <c r="A27" s="81" t="s">
        <v>223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79" customFormat="true" ht="74.25" hidden="false" customHeight="true" outlineLevel="0" collapsed="false">
      <c r="A28" s="89" t="s">
        <v>224</v>
      </c>
      <c r="B28" s="90" t="s">
        <v>266</v>
      </c>
      <c r="C28" s="74" t="s">
        <v>227</v>
      </c>
      <c r="D28" s="90" t="s">
        <v>267</v>
      </c>
      <c r="E28" s="74" t="s">
        <v>225</v>
      </c>
      <c r="F28" s="82" t="n">
        <v>45717</v>
      </c>
      <c r="G28" s="82" t="n">
        <v>45901</v>
      </c>
      <c r="H28" s="82" t="n">
        <v>45717</v>
      </c>
      <c r="I28" s="82" t="n">
        <v>45748</v>
      </c>
      <c r="J28" s="82" t="n">
        <v>45748</v>
      </c>
      <c r="K28" s="82" t="n">
        <v>45778</v>
      </c>
      <c r="L28" s="82" t="n">
        <v>45778</v>
      </c>
      <c r="M28" s="82" t="n">
        <v>45901</v>
      </c>
      <c r="N28" s="82" t="n">
        <v>45915</v>
      </c>
      <c r="O28" s="82" t="n">
        <v>45915</v>
      </c>
    </row>
    <row r="29" s="79" customFormat="true" ht="12.75" hidden="false" customHeight="true" outlineLevel="0" collapsed="false">
      <c r="A29" s="83" t="s">
        <v>268</v>
      </c>
      <c r="B29" s="83"/>
      <c r="C29" s="83"/>
      <c r="D29" s="83"/>
      <c r="E29" s="83"/>
      <c r="F29" s="80"/>
      <c r="G29" s="80"/>
      <c r="H29" s="80"/>
      <c r="I29" s="80"/>
      <c r="J29" s="80"/>
      <c r="K29" s="80"/>
      <c r="L29" s="80"/>
      <c r="M29" s="80"/>
      <c r="N29" s="80"/>
      <c r="O29" s="83"/>
    </row>
    <row r="30" s="77" customFormat="true" ht="28.5" hidden="false" customHeight="true" outlineLevel="0" collapsed="false">
      <c r="A30" s="91" t="s">
        <v>230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s="79" customFormat="true" ht="82.5" hidden="false" customHeight="true" outlineLevel="0" collapsed="false">
      <c r="A31" s="92" t="s">
        <v>269</v>
      </c>
      <c r="B31" s="90" t="s">
        <v>266</v>
      </c>
      <c r="C31" s="74" t="s">
        <v>227</v>
      </c>
      <c r="D31" s="90" t="s">
        <v>267</v>
      </c>
      <c r="E31" s="74" t="s">
        <v>232</v>
      </c>
      <c r="F31" s="82" t="n">
        <v>45717</v>
      </c>
      <c r="G31" s="82" t="n">
        <v>45901</v>
      </c>
      <c r="H31" s="82"/>
      <c r="I31" s="82"/>
      <c r="J31" s="82" t="n">
        <v>45717</v>
      </c>
      <c r="K31" s="82" t="n">
        <v>45778</v>
      </c>
      <c r="L31" s="82" t="n">
        <v>45778</v>
      </c>
      <c r="M31" s="82" t="n">
        <v>45901</v>
      </c>
      <c r="N31" s="82" t="n">
        <v>45915</v>
      </c>
      <c r="O31" s="82" t="n">
        <v>45915</v>
      </c>
    </row>
    <row r="32" s="79" customFormat="true" ht="12.75" hidden="false" customHeight="true" outlineLevel="0" collapsed="false">
      <c r="A32" s="78" t="s">
        <v>270</v>
      </c>
      <c r="B32" s="78"/>
      <c r="C32" s="78"/>
      <c r="D32" s="78"/>
      <c r="E32" s="78"/>
      <c r="F32" s="80"/>
      <c r="G32" s="80"/>
      <c r="H32" s="80"/>
      <c r="I32" s="80"/>
      <c r="J32" s="80"/>
      <c r="K32" s="80"/>
      <c r="L32" s="80"/>
      <c r="M32" s="80"/>
      <c r="N32" s="80"/>
      <c r="O32" s="83"/>
    </row>
    <row r="33" s="77" customFormat="true" ht="12.75" hidden="false" customHeight="true" outlineLevel="0" collapsed="false">
      <c r="A33" s="76" t="s">
        <v>235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s="79" customFormat="true" ht="12.75" hidden="false" customHeight="true" outlineLevel="0" collapsed="false">
      <c r="A34" s="83" t="s">
        <v>236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s="79" customFormat="true" ht="12.75" hidden="false" customHeight="true" outlineLevel="0" collapsed="false">
      <c r="A35" s="80" t="s">
        <v>237</v>
      </c>
      <c r="B35" s="80"/>
      <c r="C35" s="80"/>
      <c r="D35" s="80"/>
      <c r="E35" s="80"/>
      <c r="F35" s="80"/>
      <c r="G35" s="80"/>
      <c r="H35" s="80"/>
      <c r="I35" s="83"/>
      <c r="J35" s="83"/>
      <c r="K35" s="84"/>
      <c r="L35" s="84"/>
      <c r="M35" s="84"/>
      <c r="N35" s="84"/>
      <c r="O35" s="85"/>
    </row>
    <row r="36" s="79" customFormat="true" ht="12.75" hidden="true" customHeight="true" outlineLevel="0" collapsed="false">
      <c r="A36" s="80" t="s">
        <v>238</v>
      </c>
      <c r="B36" s="80"/>
      <c r="C36" s="80"/>
      <c r="D36" s="80"/>
      <c r="E36" s="80"/>
      <c r="F36" s="80"/>
      <c r="G36" s="80"/>
      <c r="H36" s="80"/>
      <c r="I36" s="83"/>
      <c r="J36" s="83"/>
      <c r="K36" s="84"/>
      <c r="L36" s="84"/>
      <c r="M36" s="84"/>
      <c r="N36" s="84"/>
      <c r="O36" s="85"/>
    </row>
    <row r="37" s="79" customFormat="true" ht="12.75" hidden="false" customHeight="true" outlineLevel="0" collapsed="false">
      <c r="A37" s="83" t="s">
        <v>239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s="79" customFormat="true" ht="12.75" hidden="false" customHeight="true" outlineLevel="0" collapsed="false">
      <c r="A38" s="80" t="s">
        <v>240</v>
      </c>
      <c r="B38" s="80"/>
      <c r="C38" s="80"/>
      <c r="D38" s="80"/>
      <c r="E38" s="80"/>
      <c r="F38" s="80"/>
      <c r="G38" s="80"/>
      <c r="H38" s="80"/>
      <c r="I38" s="83"/>
      <c r="J38" s="83"/>
      <c r="K38" s="84"/>
      <c r="L38" s="84"/>
      <c r="M38" s="84"/>
      <c r="N38" s="84"/>
      <c r="O38" s="85"/>
    </row>
    <row r="39" s="79" customFormat="true" ht="12.75" hidden="true" customHeight="true" outlineLevel="0" collapsed="false">
      <c r="A39" s="80" t="s">
        <v>241</v>
      </c>
      <c r="B39" s="80"/>
      <c r="C39" s="80"/>
      <c r="D39" s="80"/>
      <c r="E39" s="80"/>
      <c r="F39" s="80"/>
      <c r="G39" s="80"/>
      <c r="H39" s="80"/>
      <c r="I39" s="83"/>
      <c r="J39" s="83"/>
      <c r="K39" s="84"/>
      <c r="L39" s="84"/>
      <c r="M39" s="84"/>
      <c r="N39" s="84"/>
      <c r="O39" s="85"/>
    </row>
    <row r="40" s="79" customFormat="true" ht="12.75" hidden="false" customHeight="true" outlineLevel="0" collapsed="false">
      <c r="A40" s="78" t="s">
        <v>271</v>
      </c>
      <c r="B40" s="78"/>
      <c r="C40" s="78"/>
      <c r="D40" s="78"/>
      <c r="E40" s="78"/>
      <c r="F40" s="80"/>
      <c r="G40" s="80"/>
      <c r="H40" s="80"/>
      <c r="I40" s="80"/>
      <c r="J40" s="80"/>
      <c r="K40" s="80"/>
      <c r="L40" s="80"/>
      <c r="M40" s="80"/>
      <c r="N40" s="80"/>
      <c r="O40" s="83"/>
    </row>
    <row r="41" s="77" customFormat="true" ht="12.75" hidden="false" customHeight="true" outlineLevel="0" collapsed="false">
      <c r="A41" s="93" t="s">
        <v>248</v>
      </c>
      <c r="B41" s="93"/>
      <c r="C41" s="93"/>
      <c r="D41" s="93"/>
      <c r="E41" s="93"/>
      <c r="F41" s="94"/>
      <c r="G41" s="94"/>
      <c r="H41" s="94"/>
      <c r="I41" s="94"/>
      <c r="J41" s="94"/>
      <c r="K41" s="94"/>
      <c r="L41" s="94"/>
      <c r="M41" s="94"/>
      <c r="N41" s="94"/>
      <c r="O41" s="76"/>
    </row>
    <row r="42" s="95" customFormat="true" ht="9" hidden="false" customHeight="true" outlineLevel="0" collapsed="false"/>
    <row r="43" customFormat="false" ht="36" hidden="false" customHeight="true" outlineLevel="0" collapsed="false">
      <c r="B43" s="68" t="s">
        <v>43</v>
      </c>
      <c r="F43" s="96" t="s">
        <v>272</v>
      </c>
      <c r="G43" s="95"/>
      <c r="H43" s="95"/>
      <c r="I43" s="95"/>
      <c r="J43" s="97"/>
    </row>
    <row r="44" customFormat="false" ht="36" hidden="false" customHeight="true" outlineLevel="0" collapsed="false">
      <c r="G44" s="98"/>
    </row>
    <row r="45" customFormat="false" ht="15.75" hidden="false" customHeight="true" outlineLevel="0" collapsed="false"/>
    <row r="46" customFormat="false" ht="15.75" hidden="false" customHeight="true" outlineLevel="0" collapsed="false">
      <c r="A46" s="99" t="s">
        <v>273</v>
      </c>
    </row>
  </sheetData>
  <mergeCells count="31">
    <mergeCell ref="A1:O1"/>
    <mergeCell ref="A2:O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A6:O6"/>
    <mergeCell ref="A7:O7"/>
    <mergeCell ref="A10:O10"/>
    <mergeCell ref="A13:O13"/>
    <mergeCell ref="A16:O16"/>
    <mergeCell ref="A19:E19"/>
    <mergeCell ref="A20:O20"/>
    <mergeCell ref="A23:E23"/>
    <mergeCell ref="A24:O24"/>
    <mergeCell ref="A25:O25"/>
    <mergeCell ref="A27:O27"/>
    <mergeCell ref="A29:E29"/>
    <mergeCell ref="A30:O30"/>
    <mergeCell ref="A32:E32"/>
    <mergeCell ref="A33:O33"/>
    <mergeCell ref="A34:O34"/>
    <mergeCell ref="A37:O37"/>
    <mergeCell ref="A40:E40"/>
    <mergeCell ref="A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5078125" defaultRowHeight="12.75" zeroHeight="false" outlineLevelRow="0" outlineLevelCol="0"/>
  <cols>
    <col collapsed="false" customWidth="true" hidden="false" outlineLevel="0" max="1" min="1" style="100" width="4.33"/>
    <col collapsed="false" customWidth="true" hidden="false" outlineLevel="0" max="2" min="2" style="100" width="57.43"/>
    <col collapsed="false" customWidth="true" hidden="false" outlineLevel="0" max="3" min="3" style="100" width="17.32"/>
    <col collapsed="false" customWidth="false" hidden="false" outlineLevel="0" max="5" min="4" style="100" width="13.55"/>
    <col collapsed="false" customWidth="true" hidden="false" outlineLevel="0" max="6" min="6" style="100" width="17.55"/>
    <col collapsed="false" customWidth="false" hidden="true" outlineLevel="0" max="8" min="7" style="100" width="13.55"/>
    <col collapsed="false" customWidth="false" hidden="false" outlineLevel="0" max="257" min="9" style="100" width="13.55"/>
  </cols>
  <sheetData>
    <row r="1" customFormat="false" ht="15" hidden="false" customHeight="true" outlineLevel="0" collapsed="false">
      <c r="D1" s="101" t="s">
        <v>274</v>
      </c>
      <c r="E1" s="101"/>
      <c r="F1" s="101"/>
      <c r="G1" s="102"/>
    </row>
    <row r="2" customFormat="false" ht="16.5" hidden="false" customHeight="true" outlineLevel="0" collapsed="false">
      <c r="D2" s="101" t="s">
        <v>1</v>
      </c>
      <c r="E2" s="101"/>
      <c r="F2" s="101"/>
      <c r="G2" s="101"/>
    </row>
    <row r="3" customFormat="false" ht="16.5" hidden="false" customHeight="true" outlineLevel="0" collapsed="false">
      <c r="D3" s="101" t="s">
        <v>2</v>
      </c>
      <c r="E3" s="101"/>
      <c r="F3" s="101"/>
      <c r="G3" s="101"/>
    </row>
    <row r="4" customFormat="false" ht="16.5" hidden="false" customHeight="true" outlineLevel="0" collapsed="false">
      <c r="D4" s="101" t="s">
        <v>3</v>
      </c>
      <c r="E4" s="101"/>
      <c r="F4" s="101"/>
      <c r="G4" s="101"/>
    </row>
    <row r="5" customFormat="false" ht="16.5" hidden="false" customHeight="true" outlineLevel="0" collapsed="false">
      <c r="D5" s="101" t="s">
        <v>47</v>
      </c>
      <c r="E5" s="101"/>
      <c r="F5" s="101"/>
      <c r="G5" s="101"/>
    </row>
    <row r="6" customFormat="false" ht="15" hidden="false" customHeight="true" outlineLevel="0" collapsed="false">
      <c r="F6" s="103"/>
      <c r="G6" s="103"/>
    </row>
    <row r="7" customFormat="false" ht="15" hidden="false" customHeight="true" outlineLevel="0" collapsed="false">
      <c r="F7" s="104" t="s">
        <v>275</v>
      </c>
      <c r="G7" s="104"/>
    </row>
    <row r="8" customFormat="false" ht="15" hidden="false" customHeight="true" outlineLevel="0" collapsed="false">
      <c r="F8" s="103"/>
    </row>
    <row r="9" customFormat="false" ht="15" hidden="false" customHeight="true" outlineLevel="0" collapsed="false">
      <c r="A9" s="105" t="s">
        <v>276</v>
      </c>
      <c r="B9" s="105"/>
      <c r="C9" s="105"/>
      <c r="D9" s="105"/>
      <c r="E9" s="105"/>
      <c r="F9" s="105"/>
      <c r="G9" s="105"/>
    </row>
    <row r="10" customFormat="false" ht="15" hidden="false" customHeight="true" outlineLevel="0" collapsed="false">
      <c r="A10" s="105" t="s">
        <v>277</v>
      </c>
      <c r="B10" s="105"/>
      <c r="C10" s="105"/>
      <c r="D10" s="105"/>
      <c r="E10" s="105"/>
      <c r="F10" s="105"/>
      <c r="G10" s="105"/>
    </row>
    <row r="11" customFormat="false" ht="15" hidden="false" customHeight="true" outlineLevel="0" collapsed="false">
      <c r="A11" s="105" t="s">
        <v>278</v>
      </c>
      <c r="B11" s="105"/>
      <c r="C11" s="105"/>
      <c r="D11" s="105"/>
      <c r="E11" s="105"/>
      <c r="F11" s="105"/>
      <c r="G11" s="105"/>
    </row>
    <row r="12" customFormat="false" ht="15" hidden="false" customHeight="true" outlineLevel="0" collapsed="false">
      <c r="A12" s="105" t="s">
        <v>10</v>
      </c>
      <c r="B12" s="105"/>
      <c r="C12" s="105"/>
      <c r="D12" s="105"/>
      <c r="E12" s="105"/>
      <c r="F12" s="105"/>
      <c r="G12" s="105"/>
    </row>
    <row r="13" customFormat="false" ht="15" hidden="false" customHeight="true" outlineLevel="0" collapsed="false">
      <c r="A13" s="106" t="s">
        <v>279</v>
      </c>
      <c r="B13" s="106"/>
      <c r="C13" s="106"/>
      <c r="D13" s="106"/>
      <c r="E13" s="106"/>
      <c r="F13" s="106"/>
      <c r="G13" s="106"/>
    </row>
    <row r="14" customFormat="false" ht="18" hidden="false" customHeight="true" outlineLevel="0" collapsed="false">
      <c r="A14" s="74" t="s">
        <v>52</v>
      </c>
      <c r="B14" s="74" t="s">
        <v>280</v>
      </c>
      <c r="C14" s="74" t="s">
        <v>281</v>
      </c>
      <c r="D14" s="74" t="s">
        <v>282</v>
      </c>
      <c r="E14" s="74" t="s">
        <v>283</v>
      </c>
      <c r="F14" s="74" t="s">
        <v>284</v>
      </c>
      <c r="G14" s="74"/>
      <c r="H14" s="90"/>
    </row>
    <row r="15" customFormat="false" ht="27" hidden="true" customHeight="true" outlineLevel="0" collapsed="false">
      <c r="A15" s="74"/>
      <c r="B15" s="74"/>
      <c r="C15" s="74"/>
      <c r="D15" s="74"/>
      <c r="E15" s="74"/>
      <c r="F15" s="74" t="s">
        <v>285</v>
      </c>
      <c r="G15" s="74"/>
      <c r="H15" s="74"/>
    </row>
    <row r="16" customFormat="false" ht="19.5" hidden="false" customHeight="true" outlineLevel="0" collapsed="false">
      <c r="A16" s="74"/>
      <c r="B16" s="74"/>
      <c r="C16" s="74"/>
      <c r="D16" s="74"/>
      <c r="E16" s="74"/>
      <c r="F16" s="74" t="s">
        <v>14</v>
      </c>
      <c r="G16" s="74" t="n">
        <v>2025</v>
      </c>
      <c r="H16" s="74" t="n">
        <v>2021</v>
      </c>
    </row>
    <row r="17" customFormat="false" ht="12.75" hidden="false" customHeight="false" outlineLevel="0" collapsed="false">
      <c r="A17" s="74" t="n">
        <v>1</v>
      </c>
      <c r="B17" s="74" t="n">
        <v>2</v>
      </c>
      <c r="C17" s="74" t="n">
        <v>3</v>
      </c>
      <c r="D17" s="74" t="n">
        <v>4</v>
      </c>
      <c r="E17" s="74" t="n">
        <v>5</v>
      </c>
      <c r="F17" s="74" t="n">
        <v>6</v>
      </c>
      <c r="G17" s="74" t="n">
        <v>7</v>
      </c>
      <c r="H17" s="74" t="n">
        <v>10</v>
      </c>
    </row>
    <row r="18" customFormat="false" ht="26.25" hidden="false" customHeight="false" outlineLevel="0" collapsed="false">
      <c r="A18" s="74" t="n">
        <v>1</v>
      </c>
      <c r="B18" s="81" t="s">
        <v>286</v>
      </c>
      <c r="C18" s="74" t="s">
        <v>287</v>
      </c>
      <c r="D18" s="74"/>
      <c r="E18" s="74"/>
      <c r="F18" s="74"/>
      <c r="G18" s="74"/>
      <c r="H18" s="74"/>
    </row>
    <row r="19" customFormat="false" ht="12.75" hidden="true" customHeight="false" outlineLevel="0" collapsed="false">
      <c r="A19" s="107" t="s">
        <v>288</v>
      </c>
      <c r="B19" s="81" t="s">
        <v>226</v>
      </c>
      <c r="C19" s="74" t="s">
        <v>289</v>
      </c>
      <c r="D19" s="108"/>
      <c r="E19" s="74"/>
      <c r="F19" s="108"/>
      <c r="G19" s="108"/>
      <c r="H19" s="108" t="n">
        <v>103.31</v>
      </c>
    </row>
    <row r="20" customFormat="false" ht="17.25" hidden="false" customHeight="true" outlineLevel="0" collapsed="false">
      <c r="A20" s="74" t="n">
        <v>2</v>
      </c>
      <c r="B20" s="81" t="s">
        <v>290</v>
      </c>
      <c r="C20" s="74" t="s">
        <v>291</v>
      </c>
      <c r="D20" s="109" t="n">
        <v>0.2381</v>
      </c>
      <c r="E20" s="109" t="n">
        <f aca="false">229.44/1000</f>
        <v>0.22944</v>
      </c>
      <c r="F20" s="109" t="n">
        <f aca="false">228.37/1000</f>
        <v>0.22837</v>
      </c>
      <c r="G20" s="109" t="n">
        <v>0.22944</v>
      </c>
      <c r="H20" s="74"/>
    </row>
    <row r="21" customFormat="false" ht="18" hidden="false" customHeight="true" outlineLevel="0" collapsed="false">
      <c r="A21" s="74"/>
      <c r="B21" s="81"/>
      <c r="C21" s="74" t="s">
        <v>292</v>
      </c>
      <c r="D21" s="74"/>
      <c r="E21" s="74"/>
      <c r="F21" s="74"/>
      <c r="G21" s="74"/>
      <c r="H21" s="74"/>
    </row>
    <row r="22" customFormat="false" ht="12.75" hidden="true" customHeight="true" outlineLevel="0" collapsed="false">
      <c r="A22" s="107" t="s">
        <v>293</v>
      </c>
      <c r="B22" s="81" t="s">
        <v>226</v>
      </c>
      <c r="C22" s="74" t="s">
        <v>294</v>
      </c>
      <c r="D22" s="110"/>
      <c r="E22" s="74"/>
      <c r="F22" s="110"/>
      <c r="G22" s="110"/>
      <c r="H22" s="74" t="n">
        <v>0.2041</v>
      </c>
    </row>
    <row r="23" customFormat="false" ht="12.75" hidden="false" customHeight="false" outlineLevel="0" collapsed="false">
      <c r="A23" s="74" t="n">
        <v>3</v>
      </c>
      <c r="B23" s="81" t="s">
        <v>295</v>
      </c>
      <c r="C23" s="74" t="s">
        <v>296</v>
      </c>
      <c r="D23" s="74"/>
      <c r="E23" s="74"/>
      <c r="F23" s="74"/>
      <c r="G23" s="74" t="n">
        <f aca="false">F23</f>
        <v>0</v>
      </c>
      <c r="H23" s="74"/>
    </row>
    <row r="24" customFormat="false" ht="12.75" hidden="true" customHeight="false" outlineLevel="0" collapsed="false">
      <c r="A24" s="107" t="s">
        <v>297</v>
      </c>
      <c r="B24" s="81" t="s">
        <v>226</v>
      </c>
      <c r="C24" s="74" t="s">
        <v>296</v>
      </c>
      <c r="D24" s="111"/>
      <c r="E24" s="111"/>
      <c r="F24" s="111"/>
      <c r="G24" s="111"/>
      <c r="H24" s="111" t="n">
        <v>4897.33927742285</v>
      </c>
    </row>
    <row r="25" customFormat="false" ht="39" hidden="false" customHeight="false" outlineLevel="0" collapsed="false">
      <c r="A25" s="74" t="n">
        <v>4</v>
      </c>
      <c r="B25" s="81" t="s">
        <v>298</v>
      </c>
      <c r="C25" s="74" t="s">
        <v>299</v>
      </c>
      <c r="D25" s="111" t="n">
        <f aca="false">E25-(F25-E25)</f>
        <v>39.251595824544</v>
      </c>
      <c r="E25" s="111" t="n">
        <f aca="false">износ!C7</f>
        <v>46.8015998455878</v>
      </c>
      <c r="F25" s="111" t="n">
        <f aca="false">износ!D7</f>
        <v>54.3516038666317</v>
      </c>
      <c r="G25" s="74"/>
      <c r="H25" s="74"/>
      <c r="I25" s="100" t="s">
        <v>300</v>
      </c>
    </row>
    <row r="26" customFormat="false" ht="39" hidden="false" customHeight="true" outlineLevel="0" collapsed="false">
      <c r="A26" s="107" t="s">
        <v>231</v>
      </c>
      <c r="B26" s="81" t="s">
        <v>301</v>
      </c>
      <c r="C26" s="74" t="s">
        <v>299</v>
      </c>
      <c r="D26" s="111" t="n">
        <f aca="false">D25</f>
        <v>39.251595824544</v>
      </c>
      <c r="E26" s="111" t="n">
        <f aca="false">E25</f>
        <v>46.8015998455878</v>
      </c>
      <c r="F26" s="108" t="n">
        <f aca="false">('аморт 2024'!J55+'расчет аморт'!G36)/('расчет аморт'!E36)*100</f>
        <v>61.6376045609151</v>
      </c>
      <c r="G26" s="110"/>
      <c r="H26" s="74"/>
    </row>
    <row r="27" customFormat="false" ht="12.75" hidden="false" customHeight="true" outlineLevel="0" collapsed="false">
      <c r="A27" s="74" t="n">
        <v>5</v>
      </c>
      <c r="B27" s="81" t="s">
        <v>302</v>
      </c>
      <c r="C27" s="74" t="s">
        <v>303</v>
      </c>
      <c r="D27" s="112" t="n">
        <v>2594.1</v>
      </c>
      <c r="E27" s="112" t="n">
        <v>2537.7</v>
      </c>
      <c r="F27" s="112" t="n">
        <v>2534.88</v>
      </c>
      <c r="G27" s="112" t="n">
        <v>2537.7</v>
      </c>
      <c r="H27" s="74"/>
      <c r="I27" s="113" t="n">
        <v>3866</v>
      </c>
    </row>
    <row r="28" customFormat="false" ht="39" hidden="false" customHeight="false" outlineLevel="0" collapsed="false">
      <c r="A28" s="74"/>
      <c r="B28" s="81"/>
      <c r="C28" s="74" t="s">
        <v>304</v>
      </c>
      <c r="D28" s="111" t="n">
        <f aca="false">D27*100/I27</f>
        <v>67.100362131402</v>
      </c>
      <c r="E28" s="111" t="n">
        <f aca="false">E27*100/I27</f>
        <v>65.6414899120538</v>
      </c>
      <c r="F28" s="111" t="n">
        <f aca="false">F27/I27*100</f>
        <v>65.5685463010864</v>
      </c>
      <c r="G28" s="111" t="n">
        <f aca="false">100-G27*100/3434.48</f>
        <v>26.1110852297873</v>
      </c>
      <c r="H28" s="74"/>
      <c r="I28" s="100" t="s">
        <v>305</v>
      </c>
    </row>
    <row r="29" customFormat="false" ht="12.75" hidden="true" customHeight="true" outlineLevel="0" collapsed="false">
      <c r="A29" s="107" t="s">
        <v>306</v>
      </c>
      <c r="B29" s="81" t="s">
        <v>226</v>
      </c>
      <c r="C29" s="74" t="s">
        <v>303</v>
      </c>
      <c r="D29" s="108"/>
      <c r="E29" s="74"/>
      <c r="F29" s="108"/>
      <c r="G29" s="108"/>
      <c r="H29" s="74" t="n">
        <v>1596.97</v>
      </c>
    </row>
    <row r="30" customFormat="false" ht="39" hidden="true" customHeight="false" outlineLevel="0" collapsed="false">
      <c r="A30" s="107"/>
      <c r="B30" s="81"/>
      <c r="C30" s="74" t="s">
        <v>307</v>
      </c>
      <c r="D30" s="110"/>
      <c r="E30" s="74"/>
      <c r="F30" s="110"/>
      <c r="G30" s="108"/>
      <c r="H30" s="74" t="n">
        <v>50.26</v>
      </c>
    </row>
    <row r="31" customFormat="false" ht="12.75" hidden="false" customHeight="true" outlineLevel="0" collapsed="false">
      <c r="A31" s="74" t="n">
        <v>6</v>
      </c>
      <c r="B31" s="81" t="s">
        <v>308</v>
      </c>
      <c r="C31" s="74" t="s">
        <v>309</v>
      </c>
      <c r="D31" s="114" t="n">
        <v>2781.3</v>
      </c>
      <c r="E31" s="114" t="n">
        <v>2780.74</v>
      </c>
      <c r="F31" s="114" t="n">
        <v>2780.74</v>
      </c>
      <c r="G31" s="114" t="n">
        <v>2780.74</v>
      </c>
      <c r="H31" s="74" t="n">
        <v>0</v>
      </c>
    </row>
    <row r="32" customFormat="false" ht="12.75" hidden="false" customHeight="false" outlineLevel="0" collapsed="false">
      <c r="A32" s="74"/>
      <c r="B32" s="81"/>
      <c r="C32" s="74" t="s">
        <v>310</v>
      </c>
      <c r="D32" s="74"/>
      <c r="E32" s="74"/>
      <c r="F32" s="74"/>
      <c r="G32" s="74"/>
      <c r="H32" s="74"/>
    </row>
    <row r="33" customFormat="false" ht="51.75" hidden="false" customHeight="true" outlineLevel="0" collapsed="false">
      <c r="A33" s="74" t="n">
        <v>7</v>
      </c>
      <c r="B33" s="81" t="s">
        <v>311</v>
      </c>
      <c r="C33" s="74" t="s">
        <v>89</v>
      </c>
      <c r="D33" s="109" t="n">
        <f aca="false">'Расчет выбросов котлы факт 2023'!L132</f>
        <v>17.9980924547314</v>
      </c>
      <c r="E33" s="109" t="n">
        <f aca="false">D33</f>
        <v>17.9980924547314</v>
      </c>
      <c r="F33" s="109" t="n">
        <f aca="false">'Расчет выбросов котлы факт 2023'!M132</f>
        <v>14.9984103789428</v>
      </c>
      <c r="G33" s="74"/>
      <c r="H33" s="74"/>
    </row>
    <row r="34" customFormat="false" ht="68.25" hidden="false" customHeight="true" outlineLevel="0" collapsed="false">
      <c r="A34" s="74"/>
      <c r="B34" s="81"/>
      <c r="C34" s="74" t="s">
        <v>312</v>
      </c>
      <c r="D34" s="74"/>
      <c r="E34" s="74"/>
      <c r="F34" s="115" t="n">
        <f aca="false">'Расчет выбросов котлы факт 2023'!K132</f>
        <v>16.6666666666667</v>
      </c>
      <c r="G34" s="115" t="n">
        <v>0.1</v>
      </c>
      <c r="H34" s="111" t="n">
        <v>65.884781</v>
      </c>
    </row>
    <row r="39" customFormat="false" ht="12.75" hidden="false" customHeight="false" outlineLevel="0" collapsed="false">
      <c r="B39" s="100" t="s">
        <v>43</v>
      </c>
      <c r="F39" s="100" t="s">
        <v>313</v>
      </c>
      <c r="G39" s="100" t="s">
        <v>313</v>
      </c>
    </row>
    <row r="40" customFormat="false" ht="12.75" hidden="false" customHeight="false" outlineLevel="0" collapsed="false">
      <c r="F40" s="116"/>
    </row>
  </sheetData>
  <mergeCells count="28">
    <mergeCell ref="D1:F1"/>
    <mergeCell ref="D2:G2"/>
    <mergeCell ref="D3:G3"/>
    <mergeCell ref="D4:G4"/>
    <mergeCell ref="D5:G5"/>
    <mergeCell ref="F7:G7"/>
    <mergeCell ref="A9:G9"/>
    <mergeCell ref="A10:G10"/>
    <mergeCell ref="A11:G11"/>
    <mergeCell ref="A12:G12"/>
    <mergeCell ref="A13:G13"/>
    <mergeCell ref="A14:A16"/>
    <mergeCell ref="B14:B16"/>
    <mergeCell ref="C14:C16"/>
    <mergeCell ref="D14:D16"/>
    <mergeCell ref="E14:E16"/>
    <mergeCell ref="F14:G14"/>
    <mergeCell ref="F15:H15"/>
    <mergeCell ref="A20:A21"/>
    <mergeCell ref="B20:B21"/>
    <mergeCell ref="A27:A28"/>
    <mergeCell ref="B27:B28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00" width="3.66"/>
    <col collapsed="false" customWidth="true" hidden="false" outlineLevel="0" max="2" min="2" style="100" width="21.99"/>
    <col collapsed="false" customWidth="true" hidden="false" outlineLevel="0" max="6" min="3" style="100" width="12.32"/>
    <col collapsed="false" customWidth="true" hidden="false" outlineLevel="0" max="8" min="7" style="100" width="13.43"/>
    <col collapsed="false" customWidth="true" hidden="false" outlineLevel="0" max="12" min="9" style="100" width="12.32"/>
    <col collapsed="false" customWidth="true" hidden="false" outlineLevel="0" max="13" min="13" style="100" width="10.1"/>
    <col collapsed="false" customWidth="false" hidden="false" outlineLevel="0" max="257" min="14" style="100" width="9.1"/>
  </cols>
  <sheetData>
    <row r="1" customFormat="false" ht="12.75" hidden="false" customHeight="true" outlineLevel="0" collapsed="false">
      <c r="I1" s="101" t="s">
        <v>314</v>
      </c>
      <c r="J1" s="101"/>
      <c r="K1" s="101"/>
      <c r="L1" s="101"/>
    </row>
    <row r="2" customFormat="false" ht="16.5" hidden="false" customHeight="true" outlineLevel="0" collapsed="false">
      <c r="I2" s="101" t="str">
        <f aca="false">'1-ИП ТС'!B2</f>
        <v>к приказу Министерства строительства</v>
      </c>
      <c r="J2" s="101"/>
      <c r="K2" s="101"/>
      <c r="L2" s="101"/>
    </row>
    <row r="3" customFormat="false" ht="16.5" hidden="false" customHeight="true" outlineLevel="0" collapsed="false">
      <c r="I3" s="101" t="str">
        <f aca="false">'1-ИП ТС'!B3</f>
        <v>и жилищно-коммунального хозяйства</v>
      </c>
      <c r="J3" s="101"/>
      <c r="K3" s="101"/>
      <c r="L3" s="101"/>
    </row>
    <row r="4" customFormat="false" ht="16.5" hidden="false" customHeight="true" outlineLevel="0" collapsed="false">
      <c r="I4" s="101" t="str">
        <f aca="false">'1-ИП ТС'!B4</f>
        <v>Российской Федерации</v>
      </c>
      <c r="J4" s="101"/>
      <c r="K4" s="101"/>
      <c r="L4" s="101"/>
    </row>
    <row r="5" customFormat="false" ht="19.5" hidden="false" customHeight="true" outlineLevel="0" collapsed="false">
      <c r="I5" s="101" t="str">
        <f aca="false">'1-ИП ТС'!B5</f>
        <v>от 16 фвраля 2023 г. № 103/пр</v>
      </c>
      <c r="J5" s="101"/>
      <c r="K5" s="101"/>
      <c r="L5" s="101"/>
    </row>
    <row r="7" customFormat="false" ht="12.75" hidden="false" customHeight="true" outlineLevel="0" collapsed="false">
      <c r="K7" s="105" t="s">
        <v>315</v>
      </c>
      <c r="L7" s="105"/>
    </row>
    <row r="9" customFormat="false" ht="12.75" hidden="false" customHeight="true" outlineLevel="0" collapsed="false">
      <c r="A9" s="105" t="s">
        <v>316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2.75" hidden="false" customHeight="true" outlineLevel="0" collapsed="false">
      <c r="A10" s="105" t="s">
        <v>317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true" outlineLevel="0" collapsed="false">
      <c r="A11" s="105" t="s">
        <v>31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2.75" hidden="false" customHeight="true" outlineLevel="0" collapsed="false">
      <c r="A12" s="74" t="s">
        <v>52</v>
      </c>
      <c r="B12" s="74" t="s">
        <v>319</v>
      </c>
      <c r="C12" s="74" t="s">
        <v>316</v>
      </c>
      <c r="D12" s="74"/>
      <c r="E12" s="74"/>
      <c r="F12" s="74"/>
      <c r="G12" s="74" t="s">
        <v>320</v>
      </c>
      <c r="H12" s="74"/>
      <c r="I12" s="74"/>
      <c r="J12" s="74"/>
      <c r="K12" s="74"/>
      <c r="L12" s="74"/>
    </row>
    <row r="13" customFormat="false" ht="144.75" hidden="false" customHeight="true" outlineLevel="0" collapsed="false">
      <c r="A13" s="74"/>
      <c r="B13" s="74"/>
      <c r="C13" s="74" t="s">
        <v>321</v>
      </c>
      <c r="D13" s="74"/>
      <c r="E13" s="74" t="s">
        <v>322</v>
      </c>
      <c r="F13" s="74"/>
      <c r="G13" s="74" t="s">
        <v>323</v>
      </c>
      <c r="H13" s="74"/>
      <c r="I13" s="74" t="s">
        <v>324</v>
      </c>
      <c r="J13" s="74"/>
      <c r="K13" s="74" t="s">
        <v>325</v>
      </c>
      <c r="L13" s="74"/>
    </row>
    <row r="14" customFormat="false" ht="26.25" hidden="false" customHeight="true" outlineLevel="0" collapsed="false">
      <c r="A14" s="74"/>
      <c r="B14" s="74"/>
      <c r="C14" s="74" t="s">
        <v>326</v>
      </c>
      <c r="D14" s="74" t="s">
        <v>284</v>
      </c>
      <c r="E14" s="74" t="s">
        <v>326</v>
      </c>
      <c r="F14" s="74" t="s">
        <v>284</v>
      </c>
      <c r="G14" s="74" t="s">
        <v>326</v>
      </c>
      <c r="H14" s="74" t="s">
        <v>284</v>
      </c>
      <c r="I14" s="74" t="s">
        <v>326</v>
      </c>
      <c r="J14" s="74" t="s">
        <v>284</v>
      </c>
      <c r="K14" s="74" t="s">
        <v>326</v>
      </c>
      <c r="L14" s="74" t="s">
        <v>284</v>
      </c>
    </row>
    <row r="15" customFormat="false" ht="12.75" hidden="false" customHeight="false" outlineLevel="0" collapsed="false">
      <c r="A15" s="74"/>
      <c r="B15" s="74"/>
      <c r="C15" s="74"/>
      <c r="D15" s="74" t="n">
        <v>2025</v>
      </c>
      <c r="E15" s="74"/>
      <c r="F15" s="74" t="n">
        <v>2025</v>
      </c>
      <c r="G15" s="74"/>
      <c r="H15" s="74" t="n">
        <v>2025</v>
      </c>
      <c r="I15" s="74"/>
      <c r="J15" s="74" t="n">
        <v>2025</v>
      </c>
      <c r="K15" s="74"/>
      <c r="L15" s="74" t="n">
        <v>2025</v>
      </c>
    </row>
    <row r="16" customFormat="false" ht="12.75" hidden="false" customHeight="false" outlineLevel="0" collapsed="false">
      <c r="A16" s="74" t="n">
        <v>1</v>
      </c>
      <c r="B16" s="74" t="n">
        <v>2</v>
      </c>
      <c r="C16" s="74" t="n">
        <v>3</v>
      </c>
      <c r="D16" s="74" t="n">
        <v>4</v>
      </c>
      <c r="E16" s="74" t="n">
        <v>5</v>
      </c>
      <c r="F16" s="74" t="n">
        <v>6</v>
      </c>
      <c r="G16" s="74" t="n">
        <v>7</v>
      </c>
      <c r="H16" s="74" t="n">
        <v>8</v>
      </c>
      <c r="I16" s="74" t="n">
        <v>9</v>
      </c>
      <c r="J16" s="74" t="n">
        <v>10</v>
      </c>
      <c r="K16" s="74" t="n">
        <v>11</v>
      </c>
      <c r="L16" s="74" t="n">
        <v>12</v>
      </c>
    </row>
    <row r="17" customFormat="false" ht="53.25" hidden="false" customHeight="true" outlineLevel="0" collapsed="false">
      <c r="A17" s="74" t="n">
        <v>1</v>
      </c>
      <c r="B17" s="74" t="s">
        <v>327</v>
      </c>
      <c r="C17" s="74" t="n">
        <v>0</v>
      </c>
      <c r="D17" s="74" t="n">
        <v>0</v>
      </c>
      <c r="E17" s="74" t="n">
        <v>0</v>
      </c>
      <c r="F17" s="74" t="n">
        <v>0</v>
      </c>
      <c r="G17" s="117" t="n">
        <f aca="false">'3-ИП ТС'!E20</f>
        <v>0.22944</v>
      </c>
      <c r="H17" s="117" t="n">
        <f aca="false">'3-ИП ТС'!F20</f>
        <v>0.22837</v>
      </c>
      <c r="I17" s="111" t="n">
        <f aca="false">'3-ИП ТС'!D27/1637.71</f>
        <v>1.58398006973152</v>
      </c>
      <c r="J17" s="111" t="n">
        <f aca="false">'3-ИП ТС'!E27/1637.71</f>
        <v>1.54954173815877</v>
      </c>
      <c r="K17" s="118" t="n">
        <v>0</v>
      </c>
      <c r="L17" s="118" t="n">
        <v>0</v>
      </c>
    </row>
    <row r="19" customFormat="false" ht="12.75" hidden="false" customHeight="false" outlineLevel="0" collapsed="false">
      <c r="A19" s="119" t="s">
        <v>328</v>
      </c>
    </row>
    <row r="20" customFormat="false" ht="28.5" hidden="false" customHeight="true" outlineLevel="0" collapsed="false">
      <c r="A20" s="120" t="s">
        <v>329</v>
      </c>
      <c r="B20" s="101" t="s">
        <v>330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12.75" hidden="false" customHeight="false" outlineLevel="0" collapsed="false">
      <c r="A21" s="119"/>
    </row>
    <row r="23" customFormat="false" ht="12.75" hidden="false" customHeight="true" outlineLevel="0" collapsed="false">
      <c r="A23" s="105" t="s">
        <v>43</v>
      </c>
      <c r="B23" s="105"/>
      <c r="C23" s="105"/>
      <c r="I23" s="105" t="s">
        <v>272</v>
      </c>
      <c r="J23" s="105"/>
    </row>
    <row r="26" customFormat="false" ht="12.75" hidden="false" customHeight="false" outlineLevel="0" collapsed="false">
      <c r="I26" s="100" t="n">
        <v>2537.7</v>
      </c>
      <c r="J26" s="100" t="n">
        <v>2534.88</v>
      </c>
      <c r="K26" s="100" t="s">
        <v>331</v>
      </c>
    </row>
  </sheetData>
  <mergeCells count="26">
    <mergeCell ref="I1:L1"/>
    <mergeCell ref="I2:L2"/>
    <mergeCell ref="I3:L3"/>
    <mergeCell ref="I4:L4"/>
    <mergeCell ref="I5:L5"/>
    <mergeCell ref="K7:L7"/>
    <mergeCell ref="A9:L9"/>
    <mergeCell ref="A10:L10"/>
    <mergeCell ref="A11:L11"/>
    <mergeCell ref="A12:A15"/>
    <mergeCell ref="B12:B15"/>
    <mergeCell ref="C12:F12"/>
    <mergeCell ref="G12:L12"/>
    <mergeCell ref="C13:D13"/>
    <mergeCell ref="E13:F13"/>
    <mergeCell ref="G13:H13"/>
    <mergeCell ref="I13:J13"/>
    <mergeCell ref="K13:L13"/>
    <mergeCell ref="C14:C15"/>
    <mergeCell ref="E14:E15"/>
    <mergeCell ref="G14:G15"/>
    <mergeCell ref="I14:I15"/>
    <mergeCell ref="K14:K15"/>
    <mergeCell ref="B20:L20"/>
    <mergeCell ref="A23:C23"/>
    <mergeCell ref="I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29.66"/>
    <col collapsed="false" customWidth="true" hidden="true" outlineLevel="0" max="3" min="3" style="100" width="16.66"/>
    <col collapsed="false" customWidth="true" hidden="true" outlineLevel="0" max="4" min="4" style="100" width="15.87"/>
    <col collapsed="false" customWidth="true" hidden="false" outlineLevel="0" max="5" min="5" style="100" width="27.32"/>
    <col collapsed="false" customWidth="true" hidden="true" outlineLevel="0" max="6" min="6" style="100" width="13.43"/>
    <col collapsed="false" customWidth="true" hidden="false" outlineLevel="0" max="7" min="7" style="100" width="12.88"/>
    <col collapsed="false" customWidth="true" hidden="true" outlineLevel="0" max="8" min="8" style="100" width="13.1"/>
    <col collapsed="false" customWidth="true" hidden="false" outlineLevel="0" max="9" min="9" style="100" width="18.99"/>
    <col collapsed="false" customWidth="true" hidden="false" outlineLevel="0" max="10" min="10" style="100" width="31.66"/>
    <col collapsed="false" customWidth="false" hidden="false" outlineLevel="0" max="257" min="11" style="100" width="9.1"/>
  </cols>
  <sheetData>
    <row r="1" customFormat="false" ht="12.75" hidden="false" customHeight="true" outlineLevel="0" collapsed="false">
      <c r="G1" s="101" t="s">
        <v>332</v>
      </c>
      <c r="H1" s="101"/>
      <c r="I1" s="101"/>
      <c r="J1" s="101"/>
      <c r="K1" s="103"/>
      <c r="L1" s="103"/>
      <c r="M1" s="103"/>
    </row>
    <row r="2" customFormat="false" ht="18.75" hidden="false" customHeight="true" outlineLevel="0" collapsed="false">
      <c r="G2" s="101" t="s">
        <v>1</v>
      </c>
      <c r="H2" s="101"/>
      <c r="I2" s="101"/>
      <c r="J2" s="101"/>
      <c r="K2" s="103"/>
      <c r="L2" s="103"/>
      <c r="M2" s="103"/>
    </row>
    <row r="3" customFormat="false" ht="15" hidden="false" customHeight="true" outlineLevel="0" collapsed="false">
      <c r="G3" s="101" t="s">
        <v>2</v>
      </c>
      <c r="H3" s="101"/>
      <c r="I3" s="101"/>
      <c r="J3" s="101"/>
      <c r="K3" s="103"/>
      <c r="L3" s="103"/>
      <c r="M3" s="103"/>
    </row>
    <row r="4" customFormat="false" ht="15" hidden="false" customHeight="true" outlineLevel="0" collapsed="false">
      <c r="G4" s="101" t="s">
        <v>3</v>
      </c>
      <c r="H4" s="101"/>
      <c r="I4" s="101"/>
      <c r="J4" s="101"/>
      <c r="K4" s="103"/>
      <c r="L4" s="103"/>
      <c r="M4" s="103"/>
    </row>
    <row r="5" customFormat="false" ht="15" hidden="false" customHeight="true" outlineLevel="0" collapsed="false">
      <c r="G5" s="101" t="s">
        <v>4</v>
      </c>
      <c r="H5" s="101"/>
      <c r="I5" s="101"/>
      <c r="J5" s="101"/>
      <c r="K5" s="103"/>
      <c r="L5" s="103"/>
      <c r="M5" s="103"/>
    </row>
    <row r="6" customFormat="false" ht="12.75" hidden="false" customHeight="false" outlineLevel="0" collapsed="false">
      <c r="G6" s="103"/>
      <c r="H6" s="103"/>
      <c r="I6" s="103"/>
      <c r="J6" s="103"/>
      <c r="K6" s="103"/>
      <c r="L6" s="103"/>
      <c r="M6" s="103"/>
    </row>
    <row r="7" customFormat="false" ht="15" hidden="false" customHeight="true" outlineLevel="0" collapsed="false">
      <c r="G7" s="104"/>
      <c r="H7" s="104"/>
      <c r="I7" s="104"/>
      <c r="J7" s="103" t="s">
        <v>333</v>
      </c>
      <c r="K7" s="103"/>
      <c r="L7" s="103"/>
      <c r="M7" s="103"/>
    </row>
    <row r="9" customFormat="false" ht="12.75" hidden="false" customHeight="true" outlineLevel="0" collapsed="false">
      <c r="A9" s="105" t="s">
        <v>334</v>
      </c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12.75" hidden="false" customHeight="true" outlineLevel="0" collapsed="false">
      <c r="A10" s="105" t="s">
        <v>335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1" hidden="false" customHeight="true" outlineLevel="0" collapsed="false">
      <c r="A11" s="4" t="s">
        <v>336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46.5" hidden="false" customHeight="true" outlineLevel="0" collapsed="false">
      <c r="A12" s="74" t="s">
        <v>52</v>
      </c>
      <c r="B12" s="74" t="s">
        <v>337</v>
      </c>
      <c r="C12" s="121" t="s">
        <v>338</v>
      </c>
      <c r="D12" s="121"/>
      <c r="E12" s="121"/>
      <c r="F12" s="121"/>
      <c r="G12" s="121"/>
      <c r="H12" s="121"/>
      <c r="I12" s="121"/>
      <c r="J12" s="110" t="s">
        <v>339</v>
      </c>
    </row>
    <row r="13" customFormat="false" ht="146.25" hidden="false" customHeight="true" outlineLevel="0" collapsed="false">
      <c r="A13" s="74"/>
      <c r="B13" s="74"/>
      <c r="C13" s="74" t="s">
        <v>340</v>
      </c>
      <c r="D13" s="74"/>
      <c r="E13" s="74"/>
      <c r="F13" s="74"/>
      <c r="G13" s="74" t="s">
        <v>341</v>
      </c>
      <c r="H13" s="74" t="s">
        <v>342</v>
      </c>
      <c r="I13" s="74"/>
      <c r="J13" s="110"/>
    </row>
    <row r="14" customFormat="false" ht="18" hidden="false" customHeight="true" outlineLevel="0" collapsed="false">
      <c r="A14" s="74"/>
      <c r="B14" s="74"/>
      <c r="C14" s="74"/>
      <c r="D14" s="74"/>
      <c r="E14" s="74" t="s">
        <v>343</v>
      </c>
      <c r="F14" s="74" t="s">
        <v>344</v>
      </c>
      <c r="G14" s="74"/>
      <c r="H14" s="74" t="n">
        <v>2019</v>
      </c>
      <c r="I14" s="74" t="n">
        <v>2025</v>
      </c>
      <c r="J14" s="110"/>
    </row>
    <row r="15" customFormat="false" ht="18" hidden="false" customHeight="true" outlineLevel="0" collapsed="false">
      <c r="A15" s="74" t="n">
        <v>1</v>
      </c>
      <c r="B15" s="74" t="n">
        <v>2</v>
      </c>
      <c r="C15" s="74"/>
      <c r="D15" s="74"/>
      <c r="E15" s="74" t="n">
        <v>3</v>
      </c>
      <c r="F15" s="74" t="n">
        <v>4</v>
      </c>
      <c r="G15" s="74" t="n">
        <v>4</v>
      </c>
      <c r="H15" s="74" t="n">
        <v>6</v>
      </c>
      <c r="I15" s="74" t="n">
        <v>5</v>
      </c>
      <c r="J15" s="74" t="n">
        <v>6</v>
      </c>
    </row>
    <row r="16" customFormat="false" ht="12.75" hidden="false" customHeight="false" outlineLevel="0" collapsed="false">
      <c r="A16" s="74" t="n">
        <v>1</v>
      </c>
      <c r="B16" s="81" t="s">
        <v>345</v>
      </c>
      <c r="C16" s="81"/>
      <c r="D16" s="81"/>
      <c r="E16" s="74" t="s">
        <v>346</v>
      </c>
      <c r="F16" s="74"/>
      <c r="G16" s="122" t="n">
        <f aca="false">G17+G18+G22+G23</f>
        <v>1653.027</v>
      </c>
      <c r="H16" s="114" t="n">
        <v>0</v>
      </c>
      <c r="I16" s="122" t="n">
        <f aca="false">I17+I18</f>
        <v>1653.027</v>
      </c>
      <c r="J16" s="114"/>
    </row>
    <row r="17" customFormat="false" ht="139.5" hidden="false" customHeight="true" outlineLevel="0" collapsed="false">
      <c r="A17" s="107" t="s">
        <v>288</v>
      </c>
      <c r="B17" s="81" t="s">
        <v>347</v>
      </c>
      <c r="C17" s="81"/>
      <c r="D17" s="81"/>
      <c r="E17" s="74" t="s">
        <v>348</v>
      </c>
      <c r="F17" s="74"/>
      <c r="G17" s="122" t="n">
        <f aca="false">I17</f>
        <v>830.87567225</v>
      </c>
      <c r="H17" s="123" t="n">
        <v>0</v>
      </c>
      <c r="I17" s="122" t="n">
        <f aca="false">тариф!H16</f>
        <v>830.87567225</v>
      </c>
      <c r="J17" s="110" t="s">
        <v>349</v>
      </c>
    </row>
    <row r="18" customFormat="false" ht="78.75" hidden="false" customHeight="true" outlineLevel="0" collapsed="false">
      <c r="A18" s="107" t="s">
        <v>350</v>
      </c>
      <c r="B18" s="81" t="s">
        <v>351</v>
      </c>
      <c r="C18" s="81"/>
      <c r="D18" s="81"/>
      <c r="E18" s="74" t="s">
        <v>348</v>
      </c>
      <c r="F18" s="74"/>
      <c r="G18" s="122" t="n">
        <f aca="false">I18</f>
        <v>822.15132775</v>
      </c>
      <c r="H18" s="114" t="n">
        <v>0</v>
      </c>
      <c r="I18" s="122" t="n">
        <f aca="false">тариф!H18</f>
        <v>822.15132775</v>
      </c>
      <c r="J18" s="108" t="s">
        <v>352</v>
      </c>
      <c r="L18" s="111" t="n">
        <v>1615.495</v>
      </c>
      <c r="M18" s="111" t="n">
        <v>2151.75</v>
      </c>
      <c r="N18" s="111" t="n">
        <v>1021.25</v>
      </c>
      <c r="O18" s="111" t="n">
        <v>689.25</v>
      </c>
    </row>
    <row r="19" customFormat="false" ht="12.75" hidden="false" customHeight="false" outlineLevel="0" collapsed="false">
      <c r="A19" s="107" t="s">
        <v>353</v>
      </c>
      <c r="B19" s="81" t="s">
        <v>354</v>
      </c>
      <c r="C19" s="81"/>
      <c r="D19" s="81"/>
      <c r="E19" s="74" t="s">
        <v>346</v>
      </c>
      <c r="F19" s="74"/>
      <c r="G19" s="114" t="n">
        <f aca="false">I19</f>
        <v>0</v>
      </c>
      <c r="H19" s="114" t="n">
        <v>0</v>
      </c>
      <c r="I19" s="114" t="n">
        <v>0</v>
      </c>
      <c r="J19" s="111"/>
      <c r="L19" s="124"/>
      <c r="M19" s="124"/>
      <c r="N19" s="124"/>
      <c r="O19" s="124"/>
    </row>
    <row r="20" customFormat="false" ht="39" hidden="false" customHeight="false" outlineLevel="0" collapsed="false">
      <c r="A20" s="107" t="s">
        <v>210</v>
      </c>
      <c r="B20" s="81" t="s">
        <v>355</v>
      </c>
      <c r="C20" s="81"/>
      <c r="D20" s="81"/>
      <c r="E20" s="74" t="s">
        <v>346</v>
      </c>
      <c r="F20" s="74"/>
      <c r="G20" s="114" t="n">
        <f aca="false">I20</f>
        <v>0</v>
      </c>
      <c r="H20" s="114" t="n">
        <v>0</v>
      </c>
      <c r="I20" s="114" t="n">
        <v>0</v>
      </c>
      <c r="J20" s="111"/>
      <c r="L20" s="124"/>
      <c r="M20" s="124"/>
      <c r="N20" s="124"/>
      <c r="O20" s="124"/>
    </row>
    <row r="21" customFormat="false" ht="118.5" hidden="false" customHeight="false" outlineLevel="0" collapsed="false">
      <c r="A21" s="107" t="s">
        <v>211</v>
      </c>
      <c r="B21" s="81" t="s">
        <v>356</v>
      </c>
      <c r="C21" s="81"/>
      <c r="D21" s="81"/>
      <c r="E21" s="74" t="s">
        <v>346</v>
      </c>
      <c r="F21" s="74"/>
      <c r="G21" s="114" t="n">
        <f aca="false">I21</f>
        <v>0</v>
      </c>
      <c r="H21" s="114" t="n">
        <v>0</v>
      </c>
      <c r="I21" s="114" t="n">
        <v>0</v>
      </c>
      <c r="J21" s="111"/>
      <c r="L21" s="124"/>
      <c r="M21" s="124"/>
      <c r="N21" s="124"/>
      <c r="O21" s="124"/>
    </row>
    <row r="22" customFormat="false" ht="92.25" hidden="false" customHeight="true" outlineLevel="0" collapsed="false">
      <c r="A22" s="107" t="s">
        <v>357</v>
      </c>
      <c r="B22" s="81" t="s">
        <v>358</v>
      </c>
      <c r="C22" s="81"/>
      <c r="D22" s="81"/>
      <c r="E22" s="74" t="s">
        <v>348</v>
      </c>
      <c r="F22" s="74"/>
      <c r="G22" s="114" t="n">
        <v>0</v>
      </c>
      <c r="H22" s="114"/>
      <c r="I22" s="114" t="n">
        <v>0</v>
      </c>
      <c r="J22" s="114"/>
      <c r="L22" s="125" t="n">
        <v>0.75</v>
      </c>
      <c r="M22" s="125" t="n">
        <v>0.72</v>
      </c>
      <c r="N22" s="125" t="n">
        <v>0.74</v>
      </c>
      <c r="O22" s="125" t="n">
        <v>0</v>
      </c>
    </row>
    <row r="23" customFormat="false" ht="39" hidden="false" customHeight="false" outlineLevel="0" collapsed="false">
      <c r="A23" s="107" t="s">
        <v>359</v>
      </c>
      <c r="B23" s="81" t="s">
        <v>360</v>
      </c>
      <c r="C23" s="81"/>
      <c r="D23" s="81"/>
      <c r="E23" s="74" t="s">
        <v>346</v>
      </c>
      <c r="F23" s="74"/>
      <c r="G23" s="114" t="n">
        <v>0</v>
      </c>
      <c r="H23" s="114" t="n">
        <v>0</v>
      </c>
      <c r="I23" s="114" t="n">
        <v>0</v>
      </c>
      <c r="J23" s="114"/>
      <c r="L23" s="124" t="n">
        <f aca="false">L18*L22</f>
        <v>1211.62125</v>
      </c>
      <c r="M23" s="124" t="n">
        <f aca="false">M18*M22</f>
        <v>1549.26</v>
      </c>
      <c r="N23" s="124" t="n">
        <f aca="false">N18*N22</f>
        <v>755.725</v>
      </c>
      <c r="O23" s="100" t="n">
        <f aca="false">O18*O22</f>
        <v>0</v>
      </c>
    </row>
    <row r="24" customFormat="false" ht="12.75" hidden="true" customHeight="true" outlineLevel="0" collapsed="false">
      <c r="A24" s="107" t="s">
        <v>213</v>
      </c>
      <c r="B24" s="81" t="s">
        <v>361</v>
      </c>
      <c r="C24" s="81"/>
      <c r="D24" s="81"/>
      <c r="E24" s="74"/>
      <c r="F24" s="74"/>
      <c r="G24" s="126" t="s">
        <v>346</v>
      </c>
      <c r="H24" s="126" t="s">
        <v>346</v>
      </c>
      <c r="I24" s="126" t="s">
        <v>346</v>
      </c>
      <c r="J24" s="126"/>
    </row>
    <row r="25" customFormat="false" ht="12.75" hidden="true" customHeight="true" outlineLevel="0" collapsed="false">
      <c r="A25" s="107" t="s">
        <v>214</v>
      </c>
      <c r="B25" s="81" t="s">
        <v>362</v>
      </c>
      <c r="C25" s="81"/>
      <c r="D25" s="81"/>
      <c r="E25" s="74"/>
      <c r="F25" s="74"/>
      <c r="G25" s="126"/>
      <c r="H25" s="126"/>
      <c r="I25" s="126"/>
      <c r="J25" s="126"/>
    </row>
    <row r="26" customFormat="false" ht="39" hidden="false" customHeight="false" outlineLevel="0" collapsed="false">
      <c r="A26" s="107" t="s">
        <v>363</v>
      </c>
      <c r="B26" s="81" t="s">
        <v>364</v>
      </c>
      <c r="C26" s="81"/>
      <c r="D26" s="81"/>
      <c r="E26" s="74" t="s">
        <v>346</v>
      </c>
      <c r="F26" s="74"/>
      <c r="G26" s="114" t="n">
        <f aca="false">G28+G29+G30</f>
        <v>0</v>
      </c>
      <c r="H26" s="114" t="n">
        <f aca="false">H28+H29+H30</f>
        <v>0</v>
      </c>
      <c r="I26" s="114" t="n">
        <f aca="false">I28+I29+I30</f>
        <v>0</v>
      </c>
      <c r="J26" s="114"/>
    </row>
    <row r="27" customFormat="false" ht="26.25" hidden="false" customHeight="false" outlineLevel="0" collapsed="false">
      <c r="A27" s="107" t="s">
        <v>365</v>
      </c>
      <c r="B27" s="81" t="s">
        <v>366</v>
      </c>
      <c r="C27" s="81"/>
      <c r="D27" s="81"/>
      <c r="E27" s="74" t="s">
        <v>346</v>
      </c>
      <c r="F27" s="74"/>
      <c r="G27" s="114" t="n">
        <f aca="false">G29+G30+G31</f>
        <v>0</v>
      </c>
      <c r="H27" s="114" t="n">
        <f aca="false">H29+H30+H31</f>
        <v>0</v>
      </c>
      <c r="I27" s="114" t="n">
        <f aca="false">I29+I30+I31</f>
        <v>0</v>
      </c>
      <c r="J27" s="114"/>
    </row>
    <row r="28" customFormat="false" ht="12.75" hidden="false" customHeight="false" outlineLevel="0" collapsed="false">
      <c r="A28" s="107" t="s">
        <v>297</v>
      </c>
      <c r="B28" s="81" t="s">
        <v>367</v>
      </c>
      <c r="C28" s="81"/>
      <c r="D28" s="81"/>
      <c r="E28" s="74" t="s">
        <v>346</v>
      </c>
      <c r="F28" s="74"/>
      <c r="G28" s="114" t="n">
        <v>0</v>
      </c>
      <c r="H28" s="114" t="n">
        <v>0</v>
      </c>
      <c r="I28" s="114" t="n">
        <v>0</v>
      </c>
      <c r="J28" s="114"/>
    </row>
    <row r="29" customFormat="false" ht="12.75" hidden="false" customHeight="false" outlineLevel="0" collapsed="false">
      <c r="A29" s="107" t="s">
        <v>368</v>
      </c>
      <c r="B29" s="81" t="s">
        <v>369</v>
      </c>
      <c r="C29" s="81"/>
      <c r="D29" s="81"/>
      <c r="E29" s="74" t="s">
        <v>346</v>
      </c>
      <c r="F29" s="74"/>
      <c r="G29" s="114" t="n">
        <v>0</v>
      </c>
      <c r="H29" s="114" t="n">
        <v>0</v>
      </c>
      <c r="I29" s="114" t="n">
        <v>0</v>
      </c>
      <c r="J29" s="114"/>
    </row>
    <row r="30" customFormat="false" ht="12.75" hidden="false" customHeight="false" outlineLevel="0" collapsed="false">
      <c r="A30" s="107" t="s">
        <v>370</v>
      </c>
      <c r="B30" s="81" t="s">
        <v>371</v>
      </c>
      <c r="C30" s="81"/>
      <c r="D30" s="81"/>
      <c r="E30" s="74" t="s">
        <v>346</v>
      </c>
      <c r="F30" s="74"/>
      <c r="G30" s="114" t="n">
        <v>0</v>
      </c>
      <c r="H30" s="114" t="n">
        <v>0</v>
      </c>
      <c r="I30" s="114" t="n">
        <v>0</v>
      </c>
      <c r="J30" s="114"/>
    </row>
    <row r="31" customFormat="false" ht="156.75" hidden="false" customHeight="true" outlineLevel="0" collapsed="false">
      <c r="A31" s="107" t="s">
        <v>372</v>
      </c>
      <c r="B31" s="81" t="s">
        <v>373</v>
      </c>
      <c r="C31" s="81"/>
      <c r="D31" s="81"/>
      <c r="E31" s="74" t="s">
        <v>346</v>
      </c>
      <c r="F31" s="74"/>
      <c r="G31" s="114" t="n">
        <f aca="false">H31+I31</f>
        <v>0</v>
      </c>
      <c r="H31" s="114" t="n">
        <v>0</v>
      </c>
      <c r="I31" s="114" t="n">
        <v>0</v>
      </c>
      <c r="J31" s="114"/>
    </row>
    <row r="32" customFormat="false" ht="37.5" hidden="false" customHeight="true" outlineLevel="0" collapsed="false">
      <c r="A32" s="107" t="s">
        <v>374</v>
      </c>
      <c r="B32" s="81" t="s">
        <v>375</v>
      </c>
      <c r="C32" s="81"/>
      <c r="D32" s="81"/>
      <c r="E32" s="74" t="s">
        <v>346</v>
      </c>
      <c r="F32" s="74"/>
      <c r="G32" s="114" t="n">
        <v>0</v>
      </c>
      <c r="H32" s="114" t="n">
        <v>0</v>
      </c>
      <c r="I32" s="114" t="n">
        <v>0</v>
      </c>
      <c r="J32" s="114"/>
    </row>
    <row r="33" s="133" customFormat="true" ht="12.75" hidden="false" customHeight="true" outlineLevel="0" collapsed="false">
      <c r="A33" s="127" t="s">
        <v>376</v>
      </c>
      <c r="B33" s="127"/>
      <c r="C33" s="128"/>
      <c r="D33" s="128"/>
      <c r="E33" s="129"/>
      <c r="F33" s="129"/>
      <c r="G33" s="130" t="n">
        <f aca="false">G32+G31+G26+G16</f>
        <v>1653.027</v>
      </c>
      <c r="H33" s="130" t="n">
        <f aca="false">H32+H31+H26+H16</f>
        <v>0</v>
      </c>
      <c r="I33" s="130" t="n">
        <f aca="false">I32+I31+I26+I16</f>
        <v>1653.027</v>
      </c>
      <c r="J33" s="131"/>
      <c r="K33" s="132"/>
      <c r="L33" s="132"/>
    </row>
    <row r="34" customFormat="false" ht="12.75" hidden="false" customHeight="false" outlineLevel="0" collapsed="false">
      <c r="A34" s="134"/>
    </row>
    <row r="35" customFormat="false" ht="12.75" hidden="false" customHeight="false" outlineLevel="0" collapsed="false">
      <c r="A35" s="134"/>
    </row>
    <row r="36" customFormat="false" ht="12.75" hidden="false" customHeight="false" outlineLevel="0" collapsed="false">
      <c r="A36" s="134"/>
    </row>
    <row r="37" customFormat="false" ht="12.75" hidden="false" customHeight="true" outlineLevel="0" collapsed="false">
      <c r="A37" s="135" t="s">
        <v>43</v>
      </c>
      <c r="B37" s="135"/>
      <c r="C37" s="134"/>
      <c r="D37" s="134"/>
      <c r="J37" s="103" t="s">
        <v>272</v>
      </c>
    </row>
    <row r="38" customFormat="false" ht="12.75" hidden="false" customHeight="true" outlineLevel="0" collapsed="false">
      <c r="A38" s="135"/>
      <c r="B38" s="135"/>
      <c r="C38" s="134"/>
      <c r="D38" s="134"/>
    </row>
    <row r="39" customFormat="false" ht="12.75" hidden="false" customHeight="false" outlineLevel="0" collapsed="false">
      <c r="A39" s="134"/>
    </row>
    <row r="40" customFormat="false" ht="12.75" hidden="false" customHeight="false" outlineLevel="0" collapsed="false">
      <c r="A40" s="134"/>
    </row>
    <row r="41" customFormat="false" ht="12.75" hidden="false" customHeight="false" outlineLevel="0" collapsed="false">
      <c r="A41" s="134"/>
    </row>
    <row r="42" customFormat="false" ht="12.75" hidden="false" customHeight="false" outlineLevel="0" collapsed="false">
      <c r="A42" s="134"/>
    </row>
    <row r="43" customFormat="false" ht="12.75" hidden="false" customHeight="false" outlineLevel="0" collapsed="false">
      <c r="A43" s="134"/>
    </row>
    <row r="44" customFormat="false" ht="12.75" hidden="false" customHeight="false" outlineLevel="0" collapsed="false">
      <c r="A44" s="134"/>
    </row>
  </sheetData>
  <mergeCells count="23">
    <mergeCell ref="G1:J1"/>
    <mergeCell ref="G2:J2"/>
    <mergeCell ref="G3:J3"/>
    <mergeCell ref="G4:J4"/>
    <mergeCell ref="G5:J5"/>
    <mergeCell ref="G7:I7"/>
    <mergeCell ref="A9:J9"/>
    <mergeCell ref="A10:J10"/>
    <mergeCell ref="A11:J11"/>
    <mergeCell ref="A12:A14"/>
    <mergeCell ref="B12:B14"/>
    <mergeCell ref="C12:I12"/>
    <mergeCell ref="J12:J14"/>
    <mergeCell ref="C13:F13"/>
    <mergeCell ref="G13:G14"/>
    <mergeCell ref="H13:I13"/>
    <mergeCell ref="E24:E25"/>
    <mergeCell ref="G24:G25"/>
    <mergeCell ref="H24:H25"/>
    <mergeCell ref="I24:I25"/>
    <mergeCell ref="A33:B33"/>
    <mergeCell ref="A37:B37"/>
    <mergeCell ref="A38:B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36" width="11.32"/>
    <col collapsed="false" customWidth="true" hidden="false" outlineLevel="0" max="2" min="2" style="136" width="45.55"/>
    <col collapsed="false" customWidth="true" hidden="false" outlineLevel="0" max="3" min="3" style="136" width="20.66"/>
    <col collapsed="false" customWidth="true" hidden="false" outlineLevel="0" max="4" min="4" style="136" width="18.87"/>
    <col collapsed="false" customWidth="true" hidden="true" outlineLevel="0" max="5" min="5" style="136" width="18.99"/>
  </cols>
  <sheetData>
    <row r="1" customFormat="false" ht="15.75" hidden="true" customHeight="true" outlineLevel="0" collapsed="false">
      <c r="A1" s="137" t="n">
        <v>4</v>
      </c>
      <c r="B1" s="137"/>
      <c r="C1" s="137"/>
      <c r="D1" s="137"/>
      <c r="E1" s="137"/>
    </row>
    <row r="2" customFormat="false" ht="107.25" hidden="false" customHeight="true" outlineLevel="0" collapsed="false">
      <c r="A2" s="70" t="s">
        <v>377</v>
      </c>
      <c r="B2" s="70"/>
      <c r="C2" s="70"/>
      <c r="D2" s="70"/>
      <c r="E2" s="70"/>
    </row>
    <row r="3" customFormat="false" ht="21" hidden="false" customHeight="true" outlineLevel="0" collapsed="false"/>
    <row r="4" customFormat="false" ht="30" hidden="false" customHeight="true" outlineLevel="0" collapsed="false">
      <c r="A4" s="138" t="s">
        <v>52</v>
      </c>
      <c r="B4" s="138" t="s">
        <v>280</v>
      </c>
      <c r="C4" s="138" t="s">
        <v>378</v>
      </c>
      <c r="D4" s="138" t="s">
        <v>284</v>
      </c>
      <c r="E4" s="138"/>
    </row>
    <row r="5" customFormat="false" ht="15" hidden="false" customHeight="true" outlineLevel="0" collapsed="false">
      <c r="A5" s="138"/>
      <c r="B5" s="138"/>
      <c r="C5" s="138" t="n">
        <v>2024</v>
      </c>
      <c r="D5" s="138" t="n">
        <v>2025</v>
      </c>
      <c r="E5" s="138" t="n">
        <v>2025</v>
      </c>
    </row>
    <row r="6" customFormat="false" ht="15" hidden="false" customHeight="true" outlineLevel="0" collapsed="false">
      <c r="A6" s="138"/>
      <c r="B6" s="138" t="n">
        <v>1</v>
      </c>
      <c r="C6" s="138" t="n">
        <v>2</v>
      </c>
      <c r="D6" s="138" t="n">
        <v>3</v>
      </c>
      <c r="E6" s="138" t="n">
        <v>4</v>
      </c>
    </row>
    <row r="7" customFormat="false" ht="46.5" hidden="false" customHeight="true" outlineLevel="0" collapsed="false">
      <c r="A7" s="138" t="n">
        <v>1</v>
      </c>
      <c r="B7" s="139" t="s">
        <v>379</v>
      </c>
      <c r="C7" s="140" t="n">
        <f aca="false">'аморт 2024'!J55/'аморт 2024'!B55*100</f>
        <v>46.8015998455878</v>
      </c>
      <c r="D7" s="140" t="n">
        <f aca="false">('аморт 2024'!J55+'расчет аморт'!G36+'расчет аморт'!I10)/('расчет аморт'!E36+'расчет аморт'!D10)*100</f>
        <v>54.3516038666317</v>
      </c>
      <c r="E7" s="141"/>
    </row>
    <row r="8" customFormat="false" ht="26.25" hidden="false" customHeight="true" outlineLevel="0" collapsed="false">
      <c r="A8" s="142" t="s">
        <v>288</v>
      </c>
      <c r="B8" s="143" t="s">
        <v>380</v>
      </c>
      <c r="C8" s="140" t="n">
        <f aca="false">('аморт 2024'!J55-'аморт 2024'!J50-'аморт 2024'!J36)/('аморт 2024'!B55-'аморт 2024'!B50-'аморт 2024'!B36)*100</f>
        <v>50.8681629205815</v>
      </c>
      <c r="D8" s="140" t="n">
        <f aca="false">('аморт 2024'!J55-'аморт 2024'!J50-'аморт 2024'!J36+'расчет аморт'!G36-'расчет аморт'!G19-'расчет аморт'!G17+'расчет аморт'!I7+'расчет аморт'!I8+'расчет аморт'!I9)/('расчет аморт'!E36-'расчет аморт'!E17-'расчет аморт'!E19+'расчет аморт'!D10)*100</f>
        <v>57.2246761877877</v>
      </c>
      <c r="E8" s="141"/>
      <c r="F8" s="0" t="s">
        <v>381</v>
      </c>
    </row>
    <row r="9" customFormat="false" ht="34.5" hidden="false" customHeight="true" outlineLevel="0" collapsed="false">
      <c r="A9" s="142" t="s">
        <v>204</v>
      </c>
      <c r="B9" s="143" t="s">
        <v>382</v>
      </c>
      <c r="C9" s="140" t="n">
        <v>0</v>
      </c>
      <c r="D9" s="140" t="n">
        <f aca="false">'расчет аморт'!I7/'расчет аморт'!D7*100</f>
        <v>2.5</v>
      </c>
      <c r="E9" s="141"/>
    </row>
    <row r="10" customFormat="false" ht="34.5" hidden="false" customHeight="true" outlineLevel="0" collapsed="false">
      <c r="A10" s="142" t="s">
        <v>205</v>
      </c>
      <c r="B10" s="143" t="s">
        <v>383</v>
      </c>
      <c r="C10" s="140" t="n">
        <v>0</v>
      </c>
      <c r="D10" s="140" t="n">
        <f aca="false">('расчет аморт'!I8+'расчет аморт'!I9)/('расчет аморт'!D8+'расчет аморт'!D9)*100</f>
        <v>2.5</v>
      </c>
      <c r="E10" s="141"/>
    </row>
    <row r="11" customFormat="false" ht="21" hidden="false" customHeight="true" outlineLevel="0" collapsed="false">
      <c r="A11" s="142" t="s">
        <v>350</v>
      </c>
      <c r="B11" s="143" t="s">
        <v>384</v>
      </c>
      <c r="C11" s="140" t="n">
        <f aca="false">('аморт 2024'!J50+'аморт 2024'!J36)/('аморт 2024'!B36+'аморт 2024'!B50)*100</f>
        <v>32.1078431372549</v>
      </c>
      <c r="D11" s="140" t="n">
        <f aca="false">('аморт 2024'!J36+'аморт 2024'!J50+'расчет аморт'!G17+'расчет аморт'!G19)/('расчет аморт'!E17+'расчет аморт'!E19)*100</f>
        <v>42.1078431372549</v>
      </c>
      <c r="E11" s="144"/>
    </row>
    <row r="12" customFormat="false" ht="47.25" hidden="false" customHeight="true" outlineLevel="0" collapsed="false">
      <c r="A12" s="138" t="n">
        <v>2</v>
      </c>
      <c r="B12" s="139" t="s">
        <v>385</v>
      </c>
      <c r="C12" s="140" t="n">
        <f aca="false">C7</f>
        <v>46.8015998455878</v>
      </c>
      <c r="D12" s="140" t="n">
        <f aca="false">('аморт 2024'!J55+'расчет аморт'!G36)/'расчет аморт'!E36*100</f>
        <v>61.6376045609151</v>
      </c>
      <c r="E12" s="141"/>
    </row>
    <row r="13" customFormat="false" ht="21.75" hidden="false" customHeight="true" outlineLevel="0" collapsed="false">
      <c r="A13" s="142" t="s">
        <v>293</v>
      </c>
      <c r="B13" s="139" t="s">
        <v>380</v>
      </c>
      <c r="C13" s="140" t="n">
        <f aca="false">C8</f>
        <v>50.8681629205815</v>
      </c>
      <c r="D13" s="140" t="n">
        <f aca="false">('аморт 2024'!J55-'аморт 2024'!J50-'аморт 2024'!J36+'расчет аморт'!G36-'расчет аморт'!G17-'аморт 2024'!G19)/('аморт 2024'!B55-'аморт 2024'!B50-'аморт 2024'!B36)*100</f>
        <v>68.6705211924362</v>
      </c>
      <c r="E13" s="141"/>
    </row>
    <row r="14" customFormat="false" ht="31.5" hidden="false" customHeight="true" outlineLevel="0" collapsed="false">
      <c r="A14" s="142" t="s">
        <v>217</v>
      </c>
      <c r="B14" s="145" t="s">
        <v>382</v>
      </c>
      <c r="C14" s="140" t="n">
        <f aca="false">C9</f>
        <v>0</v>
      </c>
      <c r="D14" s="140" t="n">
        <v>0</v>
      </c>
      <c r="E14" s="146"/>
    </row>
    <row r="15" customFormat="false" ht="31.5" hidden="false" customHeight="true" outlineLevel="0" collapsed="false">
      <c r="A15" s="142" t="s">
        <v>218</v>
      </c>
      <c r="B15" s="143" t="s">
        <v>382</v>
      </c>
      <c r="C15" s="140" t="n">
        <v>0</v>
      </c>
      <c r="D15" s="140" t="n">
        <v>0</v>
      </c>
      <c r="E15" s="146"/>
    </row>
    <row r="16" customFormat="false" ht="26.25" hidden="false" customHeight="true" outlineLevel="0" collapsed="false">
      <c r="A16" s="142" t="s">
        <v>386</v>
      </c>
      <c r="B16" s="143" t="s">
        <v>384</v>
      </c>
      <c r="C16" s="140" t="n">
        <f aca="false">C11</f>
        <v>32.1078431372549</v>
      </c>
      <c r="D16" s="140" t="n">
        <f aca="false">('аморт 2024'!J50+'аморт 2024'!J36+'расчет аморт'!G17+'расчет аморт'!G19)/('расчет аморт'!E17+'расчет аморт'!E19)*100</f>
        <v>42.1078431372549</v>
      </c>
      <c r="E16" s="141"/>
    </row>
    <row r="17" customFormat="false" ht="9.75" hidden="false" customHeight="true" outlineLevel="0" collapsed="false"/>
    <row r="18" customFormat="false" ht="27.75" hidden="true" customHeight="true" outlineLevel="0" collapsed="false">
      <c r="B18" s="147"/>
      <c r="C18" s="147"/>
      <c r="D18" s="147"/>
      <c r="E18" s="147"/>
    </row>
    <row r="19" customFormat="false" ht="15" hidden="true" customHeight="true" outlineLevel="0" collapsed="false">
      <c r="B19" s="148"/>
      <c r="C19" s="148"/>
      <c r="D19" s="148"/>
      <c r="E19" s="148"/>
    </row>
    <row r="20" customFormat="false" ht="15" hidden="true" customHeight="true" outlineLevel="0" collapsed="false"/>
    <row r="21" customFormat="false" ht="15" hidden="true" customHeight="true" outlineLevel="0" collapsed="false">
      <c r="A21" s="149"/>
      <c r="C21" s="150"/>
      <c r="E21" s="150"/>
    </row>
    <row r="22" customFormat="false" ht="15" hidden="false" customHeight="true" outlineLevel="0" collapsed="false">
      <c r="E22" s="148"/>
    </row>
    <row r="23" customFormat="false" ht="21" hidden="false" customHeight="true" outlineLevel="0" collapsed="false">
      <c r="A23" s="136" t="s">
        <v>43</v>
      </c>
      <c r="D23" s="151" t="s">
        <v>272</v>
      </c>
      <c r="E23" s="151"/>
    </row>
  </sheetData>
  <mergeCells count="7">
    <mergeCell ref="A1:E1"/>
    <mergeCell ref="A2:E2"/>
    <mergeCell ref="A4:A5"/>
    <mergeCell ref="B4:B5"/>
    <mergeCell ref="D4:E4"/>
    <mergeCell ref="B18:E18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2" outlineLevelCol="0"/>
  <cols>
    <col collapsed="false" customWidth="true" hidden="false" outlineLevel="0" max="1" min="1" style="152" width="27.32"/>
    <col collapsed="false" customWidth="true" hidden="false" outlineLevel="0" max="11" min="2" style="152" width="15.43"/>
    <col collapsed="false" customWidth="false" hidden="false" outlineLevel="0" max="257" min="12" style="152" width="7.99"/>
  </cols>
  <sheetData>
    <row r="1" customFormat="false" ht="24" hidden="false" customHeight="true" outlineLevel="0" collapsed="false">
      <c r="A1" s="153" t="s">
        <v>387</v>
      </c>
      <c r="B1" s="154"/>
      <c r="C1" s="154"/>
      <c r="D1" s="154"/>
    </row>
    <row r="2" customFormat="false" ht="15.75" hidden="false" customHeight="true" outlineLevel="0" collapsed="false">
      <c r="A2" s="155" t="s">
        <v>388</v>
      </c>
      <c r="B2" s="154"/>
      <c r="C2" s="154"/>
      <c r="D2" s="154"/>
    </row>
    <row r="3" customFormat="false" ht="1.5" hidden="false" customHeight="true" outlineLevel="0" collapsed="false"/>
    <row r="4" customFormat="false" ht="11.25" hidden="false" customHeight="true" outlineLevel="0" collapsed="false">
      <c r="A4" s="156" t="s">
        <v>38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.5" hidden="false" customHeight="true" outlineLevel="0" collapsed="false">
      <c r="A5" s="157"/>
      <c r="B5" s="157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1.25" hidden="false" customHeight="true" outlineLevel="0" collapsed="false">
      <c r="A6" s="156" t="s">
        <v>390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.5" hidden="false" customHeight="true" outlineLevel="0" collapsed="false">
      <c r="A7" s="157"/>
      <c r="B7" s="157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1.25" hidden="false" customHeight="true" outlineLevel="0" collapsed="false">
      <c r="A8" s="156" t="s">
        <v>391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7.5" hidden="false" customHeight="true" outlineLevel="0" collapsed="false">
      <c r="A9" s="157"/>
      <c r="B9" s="157"/>
      <c r="C9" s="154"/>
      <c r="D9" s="154"/>
      <c r="E9" s="154"/>
      <c r="F9" s="154"/>
      <c r="G9" s="154"/>
      <c r="H9" s="154"/>
      <c r="I9" s="154"/>
      <c r="J9" s="154"/>
      <c r="K9" s="154"/>
    </row>
    <row r="10" customFormat="false" ht="18" hidden="false" customHeight="true" outlineLevel="0" collapsed="false">
      <c r="A10" s="158" t="s">
        <v>392</v>
      </c>
      <c r="B10" s="158" t="s">
        <v>393</v>
      </c>
      <c r="C10" s="158"/>
      <c r="D10" s="158"/>
      <c r="E10" s="158" t="s">
        <v>394</v>
      </c>
      <c r="F10" s="158"/>
      <c r="G10" s="158"/>
      <c r="H10" s="158"/>
      <c r="I10" s="158" t="s">
        <v>395</v>
      </c>
      <c r="J10" s="158"/>
      <c r="K10" s="158"/>
    </row>
    <row r="11" customFormat="false" ht="25.5" hidden="false" customHeight="true" outlineLevel="0" collapsed="false">
      <c r="A11" s="158" t="s">
        <v>396</v>
      </c>
      <c r="B11" s="158" t="s">
        <v>397</v>
      </c>
      <c r="C11" s="158" t="s">
        <v>398</v>
      </c>
      <c r="D11" s="158" t="s">
        <v>399</v>
      </c>
      <c r="E11" s="158" t="s">
        <v>400</v>
      </c>
      <c r="F11" s="158" t="s">
        <v>401</v>
      </c>
      <c r="G11" s="158" t="s">
        <v>402</v>
      </c>
      <c r="H11" s="158" t="s">
        <v>403</v>
      </c>
      <c r="I11" s="158" t="s">
        <v>397</v>
      </c>
      <c r="J11" s="158" t="s">
        <v>398</v>
      </c>
      <c r="K11" s="158" t="s">
        <v>399</v>
      </c>
    </row>
    <row r="12" customFormat="false" ht="39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</row>
    <row r="13" customFormat="false" ht="12.75" hidden="false" customHeight="true" outlineLevel="0" collapsed="false">
      <c r="A13" s="158" t="s">
        <v>404</v>
      </c>
      <c r="B13" s="159" t="n">
        <v>1125000</v>
      </c>
      <c r="C13" s="159" t="n">
        <v>499316.86</v>
      </c>
      <c r="D13" s="159" t="n">
        <v>625683.14</v>
      </c>
      <c r="E13" s="160"/>
      <c r="F13" s="159" t="n">
        <v>207845.4</v>
      </c>
      <c r="G13" s="160"/>
      <c r="H13" s="160"/>
      <c r="I13" s="159" t="n">
        <v>1125000</v>
      </c>
      <c r="J13" s="159" t="n">
        <v>707162.26</v>
      </c>
      <c r="K13" s="159" t="n">
        <v>417837.74</v>
      </c>
    </row>
    <row r="14" customFormat="false" ht="24" hidden="false" customHeight="true" outlineLevel="1" collapsed="false">
      <c r="A14" s="161" t="s">
        <v>405</v>
      </c>
      <c r="B14" s="162" t="n">
        <v>250000</v>
      </c>
      <c r="C14" s="162" t="n">
        <v>83333.32</v>
      </c>
      <c r="D14" s="162" t="n">
        <v>166666.68</v>
      </c>
      <c r="E14" s="163"/>
      <c r="F14" s="162" t="n">
        <v>35714.28</v>
      </c>
      <c r="G14" s="163"/>
      <c r="H14" s="163"/>
      <c r="I14" s="162" t="n">
        <v>250000</v>
      </c>
      <c r="J14" s="162" t="n">
        <v>119047.6</v>
      </c>
      <c r="K14" s="162" t="n">
        <v>130952.4</v>
      </c>
    </row>
    <row r="15" customFormat="false" ht="12" hidden="false" customHeight="true" outlineLevel="2" collapsed="false">
      <c r="A15" s="164"/>
      <c r="B15" s="162" t="n">
        <v>250000</v>
      </c>
      <c r="C15" s="162" t="n">
        <v>83333.32</v>
      </c>
      <c r="D15" s="162" t="n">
        <v>166666.68</v>
      </c>
      <c r="E15" s="163"/>
      <c r="F15" s="162" t="n">
        <v>35714.28</v>
      </c>
      <c r="G15" s="163"/>
      <c r="H15" s="163"/>
      <c r="I15" s="162" t="n">
        <v>250000</v>
      </c>
      <c r="J15" s="162" t="n">
        <v>119047.6</v>
      </c>
      <c r="K15" s="162" t="n">
        <v>130952.4</v>
      </c>
    </row>
    <row r="16" customFormat="false" ht="36" hidden="false" customHeight="true" outlineLevel="1" collapsed="false">
      <c r="A16" s="161" t="s">
        <v>406</v>
      </c>
      <c r="B16" s="162" t="n">
        <v>375000</v>
      </c>
      <c r="C16" s="162" t="n">
        <v>178278.66</v>
      </c>
      <c r="D16" s="162" t="n">
        <v>196721.34</v>
      </c>
      <c r="E16" s="163"/>
      <c r="F16" s="162" t="n">
        <v>73770.48</v>
      </c>
      <c r="G16" s="163"/>
      <c r="H16" s="163"/>
      <c r="I16" s="162" t="n">
        <v>375000</v>
      </c>
      <c r="J16" s="162" t="n">
        <v>252049.14</v>
      </c>
      <c r="K16" s="162" t="n">
        <v>122950.86</v>
      </c>
    </row>
    <row r="17" customFormat="false" ht="12" hidden="false" customHeight="true" outlineLevel="2" collapsed="false">
      <c r="A17" s="164"/>
      <c r="B17" s="162" t="n">
        <v>375000</v>
      </c>
      <c r="C17" s="162" t="n">
        <v>178278.66</v>
      </c>
      <c r="D17" s="162" t="n">
        <v>196721.34</v>
      </c>
      <c r="E17" s="163"/>
      <c r="F17" s="162" t="n">
        <v>73770.48</v>
      </c>
      <c r="G17" s="163"/>
      <c r="H17" s="163"/>
      <c r="I17" s="162" t="n">
        <v>375000</v>
      </c>
      <c r="J17" s="162" t="n">
        <v>252049.14</v>
      </c>
      <c r="K17" s="162" t="n">
        <v>122950.86</v>
      </c>
    </row>
    <row r="18" customFormat="false" ht="36" hidden="false" customHeight="true" outlineLevel="1" collapsed="false">
      <c r="A18" s="161" t="s">
        <v>407</v>
      </c>
      <c r="B18" s="162" t="n">
        <v>500000</v>
      </c>
      <c r="C18" s="162" t="n">
        <v>237704.88</v>
      </c>
      <c r="D18" s="162" t="n">
        <v>262295.12</v>
      </c>
      <c r="E18" s="163"/>
      <c r="F18" s="162" t="n">
        <v>98360.64</v>
      </c>
      <c r="G18" s="163"/>
      <c r="H18" s="163"/>
      <c r="I18" s="162" t="n">
        <v>500000</v>
      </c>
      <c r="J18" s="162" t="n">
        <v>336065.52</v>
      </c>
      <c r="K18" s="162" t="n">
        <v>163934.48</v>
      </c>
    </row>
    <row r="19" customFormat="false" ht="12" hidden="false" customHeight="true" outlineLevel="2" collapsed="false">
      <c r="A19" s="164"/>
      <c r="B19" s="162" t="n">
        <v>500000</v>
      </c>
      <c r="C19" s="162" t="n">
        <v>237704.88</v>
      </c>
      <c r="D19" s="162" t="n">
        <v>262295.12</v>
      </c>
      <c r="E19" s="163"/>
      <c r="F19" s="162" t="n">
        <v>98360.64</v>
      </c>
      <c r="G19" s="163"/>
      <c r="H19" s="163"/>
      <c r="I19" s="162" t="n">
        <v>500000</v>
      </c>
      <c r="J19" s="162" t="n">
        <v>336065.52</v>
      </c>
      <c r="K19" s="162" t="n">
        <v>163934.48</v>
      </c>
    </row>
    <row r="20" customFormat="false" ht="25.5" hidden="false" customHeight="true" outlineLevel="0" collapsed="false">
      <c r="A20" s="158" t="s">
        <v>408</v>
      </c>
      <c r="B20" s="159" t="n">
        <v>2116749.99</v>
      </c>
      <c r="C20" s="159" t="n">
        <v>627427.75</v>
      </c>
      <c r="D20" s="159" t="n">
        <v>1489322.24</v>
      </c>
      <c r="E20" s="160"/>
      <c r="F20" s="159" t="n">
        <v>319006.2</v>
      </c>
      <c r="G20" s="160"/>
      <c r="H20" s="160"/>
      <c r="I20" s="159" t="n">
        <v>2116749.99</v>
      </c>
      <c r="J20" s="159" t="n">
        <v>946433.95</v>
      </c>
      <c r="K20" s="159" t="n">
        <v>1170316.04</v>
      </c>
    </row>
    <row r="21" customFormat="false" ht="36" hidden="false" customHeight="true" outlineLevel="1" collapsed="false">
      <c r="A21" s="161" t="s">
        <v>409</v>
      </c>
      <c r="B21" s="162" t="n">
        <v>511666.66</v>
      </c>
      <c r="C21" s="162" t="n">
        <v>156509.86</v>
      </c>
      <c r="D21" s="162" t="n">
        <v>355156.8</v>
      </c>
      <c r="E21" s="163"/>
      <c r="F21" s="162" t="n">
        <v>72235.32</v>
      </c>
      <c r="G21" s="163"/>
      <c r="H21" s="163"/>
      <c r="I21" s="162" t="n">
        <v>511666.66</v>
      </c>
      <c r="J21" s="162" t="n">
        <v>228745.18</v>
      </c>
      <c r="K21" s="162" t="n">
        <v>282921.48</v>
      </c>
    </row>
    <row r="22" customFormat="false" ht="12" hidden="false" customHeight="true" outlineLevel="2" collapsed="false">
      <c r="A22" s="164"/>
      <c r="B22" s="162" t="n">
        <v>511666.66</v>
      </c>
      <c r="C22" s="162" t="n">
        <v>156509.86</v>
      </c>
      <c r="D22" s="162" t="n">
        <v>355156.8</v>
      </c>
      <c r="E22" s="163"/>
      <c r="F22" s="162" t="n">
        <v>72235.32</v>
      </c>
      <c r="G22" s="163"/>
      <c r="H22" s="163"/>
      <c r="I22" s="162" t="n">
        <v>511666.66</v>
      </c>
      <c r="J22" s="162" t="n">
        <v>228745.18</v>
      </c>
      <c r="K22" s="162" t="n">
        <v>282921.48</v>
      </c>
    </row>
    <row r="23" customFormat="false" ht="36" hidden="false" customHeight="true" outlineLevel="1" collapsed="false">
      <c r="A23" s="161" t="s">
        <v>410</v>
      </c>
      <c r="B23" s="162" t="n">
        <v>95000</v>
      </c>
      <c r="C23" s="162" t="n">
        <v>95000</v>
      </c>
      <c r="D23" s="163"/>
      <c r="E23" s="163"/>
      <c r="F23" s="163"/>
      <c r="G23" s="163"/>
      <c r="H23" s="163"/>
      <c r="I23" s="162" t="n">
        <v>95000</v>
      </c>
      <c r="J23" s="162" t="n">
        <v>95000</v>
      </c>
      <c r="K23" s="163"/>
    </row>
    <row r="24" customFormat="false" ht="12" hidden="false" customHeight="true" outlineLevel="2" collapsed="false">
      <c r="A24" s="164"/>
      <c r="B24" s="162" t="n">
        <v>95000</v>
      </c>
      <c r="C24" s="162" t="n">
        <v>95000</v>
      </c>
      <c r="D24" s="163"/>
      <c r="E24" s="163"/>
      <c r="F24" s="163"/>
      <c r="G24" s="163"/>
      <c r="H24" s="163"/>
      <c r="I24" s="162" t="n">
        <v>95000</v>
      </c>
      <c r="J24" s="162" t="n">
        <v>95000</v>
      </c>
      <c r="K24" s="163"/>
    </row>
    <row r="25" customFormat="false" ht="24" hidden="false" customHeight="true" outlineLevel="1" collapsed="false">
      <c r="A25" s="161" t="s">
        <v>411</v>
      </c>
      <c r="B25" s="162" t="n">
        <v>115000</v>
      </c>
      <c r="C25" s="162" t="n">
        <v>90135.16</v>
      </c>
      <c r="D25" s="162" t="n">
        <v>24864.84</v>
      </c>
      <c r="E25" s="163"/>
      <c r="F25" s="162" t="n">
        <v>24864.84</v>
      </c>
      <c r="G25" s="163"/>
      <c r="H25" s="163"/>
      <c r="I25" s="162" t="n">
        <v>115000</v>
      </c>
      <c r="J25" s="162" t="n">
        <v>115000</v>
      </c>
      <c r="K25" s="163"/>
    </row>
    <row r="26" customFormat="false" ht="12" hidden="false" customHeight="true" outlineLevel="2" collapsed="false">
      <c r="A26" s="164"/>
      <c r="B26" s="162" t="n">
        <v>115000</v>
      </c>
      <c r="C26" s="162" t="n">
        <v>90135.16</v>
      </c>
      <c r="D26" s="162" t="n">
        <v>24864.84</v>
      </c>
      <c r="E26" s="163"/>
      <c r="F26" s="162" t="n">
        <v>24864.84</v>
      </c>
      <c r="G26" s="163"/>
      <c r="H26" s="163"/>
      <c r="I26" s="162" t="n">
        <v>115000</v>
      </c>
      <c r="J26" s="162" t="n">
        <v>115000</v>
      </c>
      <c r="K26" s="163"/>
    </row>
    <row r="27" customFormat="false" ht="24" hidden="false" customHeight="true" outlineLevel="1" collapsed="false">
      <c r="A27" s="161" t="s">
        <v>412</v>
      </c>
      <c r="B27" s="162" t="n">
        <v>115000</v>
      </c>
      <c r="C27" s="162" t="n">
        <v>90135.16</v>
      </c>
      <c r="D27" s="162" t="n">
        <v>24864.84</v>
      </c>
      <c r="E27" s="163"/>
      <c r="F27" s="162" t="n">
        <v>24864.84</v>
      </c>
      <c r="G27" s="163"/>
      <c r="H27" s="163"/>
      <c r="I27" s="162" t="n">
        <v>115000</v>
      </c>
      <c r="J27" s="162" t="n">
        <v>115000</v>
      </c>
      <c r="K27" s="163"/>
    </row>
    <row r="28" customFormat="false" ht="12" hidden="false" customHeight="true" outlineLevel="2" collapsed="false">
      <c r="A28" s="164"/>
      <c r="B28" s="162" t="n">
        <v>115000</v>
      </c>
      <c r="C28" s="162" t="n">
        <v>90135.16</v>
      </c>
      <c r="D28" s="162" t="n">
        <v>24864.84</v>
      </c>
      <c r="E28" s="163"/>
      <c r="F28" s="162" t="n">
        <v>24864.84</v>
      </c>
      <c r="G28" s="163"/>
      <c r="H28" s="163"/>
      <c r="I28" s="162" t="n">
        <v>115000</v>
      </c>
      <c r="J28" s="162" t="n">
        <v>115000</v>
      </c>
      <c r="K28" s="163"/>
    </row>
    <row r="29" customFormat="false" ht="36" hidden="false" customHeight="true" outlineLevel="1" collapsed="false">
      <c r="A29" s="161" t="s">
        <v>413</v>
      </c>
      <c r="B29" s="162" t="n">
        <v>150000</v>
      </c>
      <c r="C29" s="162" t="n">
        <v>90625</v>
      </c>
      <c r="D29" s="162" t="n">
        <v>59375</v>
      </c>
      <c r="E29" s="163"/>
      <c r="F29" s="162" t="n">
        <v>37500</v>
      </c>
      <c r="G29" s="163"/>
      <c r="H29" s="163"/>
      <c r="I29" s="162" t="n">
        <v>150000</v>
      </c>
      <c r="J29" s="162" t="n">
        <v>128125</v>
      </c>
      <c r="K29" s="162" t="n">
        <v>21875</v>
      </c>
    </row>
    <row r="30" customFormat="false" ht="12" hidden="false" customHeight="true" outlineLevel="2" collapsed="false">
      <c r="A30" s="164"/>
      <c r="B30" s="162" t="n">
        <v>150000</v>
      </c>
      <c r="C30" s="162" t="n">
        <v>90625</v>
      </c>
      <c r="D30" s="162" t="n">
        <v>59375</v>
      </c>
      <c r="E30" s="163"/>
      <c r="F30" s="162" t="n">
        <v>37500</v>
      </c>
      <c r="G30" s="163"/>
      <c r="H30" s="163"/>
      <c r="I30" s="162" t="n">
        <v>150000</v>
      </c>
      <c r="J30" s="162" t="n">
        <v>128125</v>
      </c>
      <c r="K30" s="162" t="n">
        <v>21875</v>
      </c>
    </row>
    <row r="31" customFormat="false" ht="36" hidden="false" customHeight="true" outlineLevel="1" collapsed="false">
      <c r="A31" s="161" t="s">
        <v>414</v>
      </c>
      <c r="B31" s="162" t="n">
        <v>503333.33</v>
      </c>
      <c r="C31" s="162" t="n">
        <v>82901.98</v>
      </c>
      <c r="D31" s="162" t="n">
        <v>420431.35</v>
      </c>
      <c r="E31" s="163"/>
      <c r="F31" s="162" t="n">
        <v>71058.84</v>
      </c>
      <c r="G31" s="163"/>
      <c r="H31" s="163"/>
      <c r="I31" s="162" t="n">
        <v>503333.33</v>
      </c>
      <c r="J31" s="162" t="n">
        <v>153960.82</v>
      </c>
      <c r="K31" s="162" t="n">
        <v>349372.51</v>
      </c>
    </row>
    <row r="32" customFormat="false" ht="12" hidden="false" customHeight="true" outlineLevel="2" collapsed="false">
      <c r="A32" s="164"/>
      <c r="B32" s="162" t="n">
        <v>503333.33</v>
      </c>
      <c r="C32" s="162" t="n">
        <v>82901.98</v>
      </c>
      <c r="D32" s="162" t="n">
        <v>420431.35</v>
      </c>
      <c r="E32" s="163"/>
      <c r="F32" s="162" t="n">
        <v>71058.84</v>
      </c>
      <c r="G32" s="163"/>
      <c r="H32" s="163"/>
      <c r="I32" s="162" t="n">
        <v>503333.33</v>
      </c>
      <c r="J32" s="162" t="n">
        <v>153960.82</v>
      </c>
      <c r="K32" s="162" t="n">
        <v>349372.51</v>
      </c>
    </row>
    <row r="33" customFormat="false" ht="36" hidden="false" customHeight="true" outlineLevel="1" collapsed="false">
      <c r="A33" s="161" t="s">
        <v>415</v>
      </c>
      <c r="B33" s="162" t="n">
        <v>626750</v>
      </c>
      <c r="C33" s="162" t="n">
        <v>22120.59</v>
      </c>
      <c r="D33" s="162" t="n">
        <v>604629.41</v>
      </c>
      <c r="E33" s="163"/>
      <c r="F33" s="162" t="n">
        <v>88482.36</v>
      </c>
      <c r="G33" s="163"/>
      <c r="H33" s="163"/>
      <c r="I33" s="162" t="n">
        <v>626750</v>
      </c>
      <c r="J33" s="162" t="n">
        <v>110602.95</v>
      </c>
      <c r="K33" s="162" t="n">
        <v>516147.05</v>
      </c>
    </row>
    <row r="34" customFormat="false" ht="12" hidden="false" customHeight="true" outlineLevel="2" collapsed="false">
      <c r="A34" s="164"/>
      <c r="B34" s="162" t="n">
        <v>626750</v>
      </c>
      <c r="C34" s="162" t="n">
        <v>22120.59</v>
      </c>
      <c r="D34" s="162" t="n">
        <v>604629.41</v>
      </c>
      <c r="E34" s="163"/>
      <c r="F34" s="162" t="n">
        <v>88482.36</v>
      </c>
      <c r="G34" s="163"/>
      <c r="H34" s="163"/>
      <c r="I34" s="162" t="n">
        <v>626750</v>
      </c>
      <c r="J34" s="162" t="n">
        <v>110602.95</v>
      </c>
      <c r="K34" s="162" t="n">
        <v>516147.05</v>
      </c>
    </row>
    <row r="35" customFormat="false" ht="12.75" hidden="false" customHeight="true" outlineLevel="0" collapsed="false">
      <c r="A35" s="158" t="s">
        <v>416</v>
      </c>
      <c r="B35" s="159" t="n">
        <v>5385400.75</v>
      </c>
      <c r="C35" s="159" t="n">
        <v>1313598.18</v>
      </c>
      <c r="D35" s="159" t="n">
        <v>4071802.57</v>
      </c>
      <c r="E35" s="160"/>
      <c r="F35" s="159" t="n">
        <v>656443.74</v>
      </c>
      <c r="G35" s="160"/>
      <c r="H35" s="160"/>
      <c r="I35" s="159" t="n">
        <v>5385400.75</v>
      </c>
      <c r="J35" s="159" t="n">
        <v>1970041.92</v>
      </c>
      <c r="K35" s="159" t="n">
        <v>3415358.83</v>
      </c>
    </row>
    <row r="36" customFormat="false" ht="60" hidden="false" customHeight="true" outlineLevel="1" collapsed="false">
      <c r="A36" s="161" t="s">
        <v>417</v>
      </c>
      <c r="B36" s="162" t="n">
        <v>1050000</v>
      </c>
      <c r="C36" s="162" t="n">
        <v>201250</v>
      </c>
      <c r="D36" s="162" t="n">
        <v>848750</v>
      </c>
      <c r="E36" s="163"/>
      <c r="F36" s="162" t="n">
        <v>105000</v>
      </c>
      <c r="G36" s="163"/>
      <c r="H36" s="163"/>
      <c r="I36" s="162" t="n">
        <v>1050000</v>
      </c>
      <c r="J36" s="162" t="n">
        <v>306250</v>
      </c>
      <c r="K36" s="162" t="n">
        <v>743750</v>
      </c>
    </row>
    <row r="37" customFormat="false" ht="12" hidden="false" customHeight="true" outlineLevel="2" collapsed="false">
      <c r="A37" s="164"/>
      <c r="B37" s="162" t="n">
        <v>1050000</v>
      </c>
      <c r="C37" s="162" t="n">
        <v>201250</v>
      </c>
      <c r="D37" s="162" t="n">
        <v>848750</v>
      </c>
      <c r="E37" s="163"/>
      <c r="F37" s="162" t="n">
        <v>105000</v>
      </c>
      <c r="G37" s="163"/>
      <c r="H37" s="163"/>
      <c r="I37" s="162" t="n">
        <v>1050000</v>
      </c>
      <c r="J37" s="162" t="n">
        <v>306250</v>
      </c>
      <c r="K37" s="162" t="n">
        <v>743750</v>
      </c>
    </row>
    <row r="38" customFormat="false" ht="36" hidden="false" customHeight="true" outlineLevel="1" collapsed="false">
      <c r="A38" s="161" t="s">
        <v>418</v>
      </c>
      <c r="B38" s="162" t="n">
        <v>150000</v>
      </c>
      <c r="C38" s="162" t="n">
        <v>51176.52</v>
      </c>
      <c r="D38" s="162" t="n">
        <v>98823.48</v>
      </c>
      <c r="E38" s="163"/>
      <c r="F38" s="162" t="n">
        <v>21176.46</v>
      </c>
      <c r="G38" s="163"/>
      <c r="H38" s="163"/>
      <c r="I38" s="162" t="n">
        <v>150000</v>
      </c>
      <c r="J38" s="162" t="n">
        <v>72352.98</v>
      </c>
      <c r="K38" s="162" t="n">
        <v>77647.02</v>
      </c>
    </row>
    <row r="39" customFormat="false" ht="12" hidden="false" customHeight="true" outlineLevel="2" collapsed="false">
      <c r="A39" s="164"/>
      <c r="B39" s="162" t="n">
        <v>150000</v>
      </c>
      <c r="C39" s="162" t="n">
        <v>51176.52</v>
      </c>
      <c r="D39" s="162" t="n">
        <v>98823.48</v>
      </c>
      <c r="E39" s="163"/>
      <c r="F39" s="162" t="n">
        <v>21176.46</v>
      </c>
      <c r="G39" s="163"/>
      <c r="H39" s="163"/>
      <c r="I39" s="162" t="n">
        <v>150000</v>
      </c>
      <c r="J39" s="162" t="n">
        <v>72352.98</v>
      </c>
      <c r="K39" s="162" t="n">
        <v>77647.02</v>
      </c>
    </row>
    <row r="40" customFormat="false" ht="36" hidden="false" customHeight="true" outlineLevel="1" collapsed="false">
      <c r="A40" s="161" t="s">
        <v>419</v>
      </c>
      <c r="B40" s="162" t="n">
        <v>500000</v>
      </c>
      <c r="C40" s="162" t="n">
        <v>170588.15</v>
      </c>
      <c r="D40" s="162" t="n">
        <v>329411.85</v>
      </c>
      <c r="E40" s="163"/>
      <c r="F40" s="162" t="n">
        <v>70588.23</v>
      </c>
      <c r="G40" s="163"/>
      <c r="H40" s="163"/>
      <c r="I40" s="162" t="n">
        <v>500000</v>
      </c>
      <c r="J40" s="162" t="n">
        <v>241176.38</v>
      </c>
      <c r="K40" s="162" t="n">
        <v>258823.62</v>
      </c>
    </row>
    <row r="41" customFormat="false" ht="12" hidden="false" customHeight="true" outlineLevel="2" collapsed="false">
      <c r="A41" s="164"/>
      <c r="B41" s="162" t="n">
        <v>500000</v>
      </c>
      <c r="C41" s="162" t="n">
        <v>170588.15</v>
      </c>
      <c r="D41" s="162" t="n">
        <v>329411.85</v>
      </c>
      <c r="E41" s="163"/>
      <c r="F41" s="162" t="n">
        <v>70588.23</v>
      </c>
      <c r="G41" s="163"/>
      <c r="H41" s="163"/>
      <c r="I41" s="162" t="n">
        <v>500000</v>
      </c>
      <c r="J41" s="162" t="n">
        <v>241176.38</v>
      </c>
      <c r="K41" s="162" t="n">
        <v>258823.62</v>
      </c>
    </row>
    <row r="42" customFormat="false" ht="36" hidden="false" customHeight="true" outlineLevel="1" collapsed="false">
      <c r="A42" s="161" t="s">
        <v>420</v>
      </c>
      <c r="B42" s="162" t="n">
        <v>500000</v>
      </c>
      <c r="C42" s="162" t="n">
        <v>170588.15</v>
      </c>
      <c r="D42" s="162" t="n">
        <v>329411.85</v>
      </c>
      <c r="E42" s="163"/>
      <c r="F42" s="162" t="n">
        <v>70588.23</v>
      </c>
      <c r="G42" s="163"/>
      <c r="H42" s="163"/>
      <c r="I42" s="162" t="n">
        <v>500000</v>
      </c>
      <c r="J42" s="162" t="n">
        <v>241176.38</v>
      </c>
      <c r="K42" s="162" t="n">
        <v>258823.62</v>
      </c>
    </row>
    <row r="43" customFormat="false" ht="12" hidden="false" customHeight="true" outlineLevel="2" collapsed="false">
      <c r="A43" s="164"/>
      <c r="B43" s="162" t="n">
        <v>500000</v>
      </c>
      <c r="C43" s="162" t="n">
        <v>170588.15</v>
      </c>
      <c r="D43" s="162" t="n">
        <v>329411.85</v>
      </c>
      <c r="E43" s="163"/>
      <c r="F43" s="162" t="n">
        <v>70588.23</v>
      </c>
      <c r="G43" s="163"/>
      <c r="H43" s="163"/>
      <c r="I43" s="162" t="n">
        <v>500000</v>
      </c>
      <c r="J43" s="162" t="n">
        <v>241176.38</v>
      </c>
      <c r="K43" s="162" t="n">
        <v>258823.62</v>
      </c>
    </row>
    <row r="44" customFormat="false" ht="36" hidden="false" customHeight="true" outlineLevel="1" collapsed="false">
      <c r="A44" s="161" t="s">
        <v>421</v>
      </c>
      <c r="B44" s="162" t="n">
        <v>500000</v>
      </c>
      <c r="C44" s="162" t="n">
        <v>170588.15</v>
      </c>
      <c r="D44" s="162" t="n">
        <v>329411.85</v>
      </c>
      <c r="E44" s="163"/>
      <c r="F44" s="162" t="n">
        <v>70588.23</v>
      </c>
      <c r="G44" s="163"/>
      <c r="H44" s="163"/>
      <c r="I44" s="162" t="n">
        <v>500000</v>
      </c>
      <c r="J44" s="162" t="n">
        <v>241176.38</v>
      </c>
      <c r="K44" s="162" t="n">
        <v>258823.62</v>
      </c>
    </row>
    <row r="45" customFormat="false" ht="12" hidden="false" customHeight="true" outlineLevel="2" collapsed="false">
      <c r="A45" s="164"/>
      <c r="B45" s="162" t="n">
        <v>500000</v>
      </c>
      <c r="C45" s="162" t="n">
        <v>170588.15</v>
      </c>
      <c r="D45" s="162" t="n">
        <v>329411.85</v>
      </c>
      <c r="E45" s="163"/>
      <c r="F45" s="162" t="n">
        <v>70588.23</v>
      </c>
      <c r="G45" s="163"/>
      <c r="H45" s="163"/>
      <c r="I45" s="162" t="n">
        <v>500000</v>
      </c>
      <c r="J45" s="162" t="n">
        <v>241176.38</v>
      </c>
      <c r="K45" s="162" t="n">
        <v>258823.62</v>
      </c>
    </row>
    <row r="46" customFormat="false" ht="36" hidden="false" customHeight="true" outlineLevel="1" collapsed="false">
      <c r="A46" s="161" t="s">
        <v>422</v>
      </c>
      <c r="B46" s="162" t="n">
        <v>500000</v>
      </c>
      <c r="C46" s="162" t="n">
        <v>170588.15</v>
      </c>
      <c r="D46" s="162" t="n">
        <v>329411.85</v>
      </c>
      <c r="E46" s="163"/>
      <c r="F46" s="162" t="n">
        <v>70588.23</v>
      </c>
      <c r="G46" s="163"/>
      <c r="H46" s="163"/>
      <c r="I46" s="162" t="n">
        <v>500000</v>
      </c>
      <c r="J46" s="162" t="n">
        <v>241176.38</v>
      </c>
      <c r="K46" s="162" t="n">
        <v>258823.62</v>
      </c>
    </row>
    <row r="47" customFormat="false" ht="12" hidden="false" customHeight="true" outlineLevel="2" collapsed="false">
      <c r="A47" s="164"/>
      <c r="B47" s="162" t="n">
        <v>500000</v>
      </c>
      <c r="C47" s="162" t="n">
        <v>170588.15</v>
      </c>
      <c r="D47" s="162" t="n">
        <v>329411.85</v>
      </c>
      <c r="E47" s="163"/>
      <c r="F47" s="162" t="n">
        <v>70588.23</v>
      </c>
      <c r="G47" s="163"/>
      <c r="H47" s="163"/>
      <c r="I47" s="162" t="n">
        <v>500000</v>
      </c>
      <c r="J47" s="162" t="n">
        <v>241176.38</v>
      </c>
      <c r="K47" s="162" t="n">
        <v>258823.62</v>
      </c>
    </row>
    <row r="48" customFormat="false" ht="36" hidden="false" customHeight="true" outlineLevel="1" collapsed="false">
      <c r="A48" s="161" t="s">
        <v>423</v>
      </c>
      <c r="B48" s="162" t="n">
        <v>685400.75</v>
      </c>
      <c r="C48" s="162" t="n">
        <v>16319.06</v>
      </c>
      <c r="D48" s="162" t="n">
        <v>669081.69</v>
      </c>
      <c r="E48" s="163"/>
      <c r="F48" s="162" t="n">
        <v>97914.36</v>
      </c>
      <c r="G48" s="163"/>
      <c r="H48" s="163"/>
      <c r="I48" s="162" t="n">
        <v>685400.75</v>
      </c>
      <c r="J48" s="162" t="n">
        <v>114233.42</v>
      </c>
      <c r="K48" s="162" t="n">
        <v>571167.33</v>
      </c>
    </row>
    <row r="49" customFormat="false" ht="12" hidden="false" customHeight="true" outlineLevel="2" collapsed="false">
      <c r="A49" s="164"/>
      <c r="B49" s="162" t="n">
        <v>685400.75</v>
      </c>
      <c r="C49" s="162" t="n">
        <v>16319.06</v>
      </c>
      <c r="D49" s="162" t="n">
        <v>669081.69</v>
      </c>
      <c r="E49" s="163"/>
      <c r="F49" s="162" t="n">
        <v>97914.36</v>
      </c>
      <c r="G49" s="163"/>
      <c r="H49" s="163"/>
      <c r="I49" s="162" t="n">
        <v>685400.75</v>
      </c>
      <c r="J49" s="162" t="n">
        <v>114233.42</v>
      </c>
      <c r="K49" s="162" t="n">
        <v>571167.33</v>
      </c>
    </row>
    <row r="50" customFormat="false" ht="48" hidden="false" customHeight="true" outlineLevel="1" collapsed="false">
      <c r="A50" s="161" t="s">
        <v>424</v>
      </c>
      <c r="B50" s="162" t="n">
        <v>1500000</v>
      </c>
      <c r="C50" s="162" t="n">
        <v>362500</v>
      </c>
      <c r="D50" s="162" t="n">
        <v>1137500</v>
      </c>
      <c r="E50" s="163"/>
      <c r="F50" s="162" t="n">
        <v>150000</v>
      </c>
      <c r="G50" s="163"/>
      <c r="H50" s="163"/>
      <c r="I50" s="162" t="n">
        <v>1500000</v>
      </c>
      <c r="J50" s="162" t="n">
        <v>512500</v>
      </c>
      <c r="K50" s="162" t="n">
        <v>987500</v>
      </c>
    </row>
    <row r="51" customFormat="false" ht="12" hidden="false" customHeight="true" outlineLevel="2" collapsed="false">
      <c r="A51" s="164"/>
      <c r="B51" s="162" t="n">
        <v>1500000</v>
      </c>
      <c r="C51" s="162" t="n">
        <v>362500</v>
      </c>
      <c r="D51" s="162" t="n">
        <v>1137500</v>
      </c>
      <c r="E51" s="163"/>
      <c r="F51" s="162" t="n">
        <v>150000</v>
      </c>
      <c r="G51" s="163"/>
      <c r="H51" s="163"/>
      <c r="I51" s="162" t="n">
        <v>1500000</v>
      </c>
      <c r="J51" s="162" t="n">
        <v>512500</v>
      </c>
      <c r="K51" s="162" t="n">
        <v>987500</v>
      </c>
    </row>
    <row r="52" customFormat="false" ht="12.75" hidden="false" customHeight="true" outlineLevel="0" collapsed="false">
      <c r="A52" s="158" t="s">
        <v>425</v>
      </c>
      <c r="B52" s="159" t="n">
        <v>3136792.07</v>
      </c>
      <c r="C52" s="159" t="n">
        <v>1254716.88</v>
      </c>
      <c r="D52" s="159" t="n">
        <v>1882075.19</v>
      </c>
      <c r="E52" s="160"/>
      <c r="F52" s="159" t="n">
        <v>627358.43</v>
      </c>
      <c r="G52" s="160"/>
      <c r="H52" s="160"/>
      <c r="I52" s="159" t="n">
        <v>3136792.07</v>
      </c>
      <c r="J52" s="159" t="n">
        <v>1882075.31</v>
      </c>
      <c r="K52" s="159" t="n">
        <v>1254716.76</v>
      </c>
    </row>
    <row r="53" customFormat="false" ht="36" hidden="false" customHeight="true" outlineLevel="1" collapsed="false">
      <c r="A53" s="161" t="s">
        <v>426</v>
      </c>
      <c r="B53" s="162" t="n">
        <v>3136792.07</v>
      </c>
      <c r="C53" s="162" t="n">
        <v>1254716.88</v>
      </c>
      <c r="D53" s="162" t="n">
        <v>1882075.19</v>
      </c>
      <c r="E53" s="163"/>
      <c r="F53" s="162" t="n">
        <v>627358.43</v>
      </c>
      <c r="G53" s="163"/>
      <c r="H53" s="163"/>
      <c r="I53" s="162" t="n">
        <v>3136792.07</v>
      </c>
      <c r="J53" s="162" t="n">
        <v>1882075.31</v>
      </c>
      <c r="K53" s="162" t="n">
        <v>1254716.76</v>
      </c>
    </row>
    <row r="54" customFormat="false" ht="12" hidden="false" customHeight="true" outlineLevel="2" collapsed="false">
      <c r="A54" s="164"/>
      <c r="B54" s="162" t="n">
        <v>3136792.07</v>
      </c>
      <c r="C54" s="162" t="n">
        <v>1254716.88</v>
      </c>
      <c r="D54" s="162" t="n">
        <v>1882075.19</v>
      </c>
      <c r="E54" s="163"/>
      <c r="F54" s="162" t="n">
        <v>627358.43</v>
      </c>
      <c r="G54" s="163"/>
      <c r="H54" s="163"/>
      <c r="I54" s="162" t="n">
        <v>3136792.07</v>
      </c>
      <c r="J54" s="162" t="n">
        <v>1882075.31</v>
      </c>
      <c r="K54" s="162" t="n">
        <v>1254716.76</v>
      </c>
    </row>
    <row r="55" customFormat="false" ht="12.75" hidden="false" customHeight="true" outlineLevel="0" collapsed="false">
      <c r="A55" s="165" t="s">
        <v>427</v>
      </c>
      <c r="B55" s="166" t="n">
        <v>11763942.81</v>
      </c>
      <c r="C55" s="166" t="n">
        <v>3695059.67</v>
      </c>
      <c r="D55" s="166" t="n">
        <v>8068883.14</v>
      </c>
      <c r="E55" s="167"/>
      <c r="F55" s="166" t="n">
        <v>1810653.77</v>
      </c>
      <c r="G55" s="167"/>
      <c r="H55" s="167"/>
      <c r="I55" s="166" t="n">
        <v>11763942.81</v>
      </c>
      <c r="J55" s="166" t="n">
        <v>5505713.44</v>
      </c>
      <c r="K55" s="166" t="n">
        <v>6258229.37</v>
      </c>
    </row>
    <row r="59" customFormat="false" ht="13.5" hidden="false" customHeight="false" outlineLevel="0" collapsed="false">
      <c r="B59" s="152" t="s">
        <v>428</v>
      </c>
      <c r="F59" s="152" t="s">
        <v>429</v>
      </c>
    </row>
  </sheetData>
  <mergeCells count="17">
    <mergeCell ref="A4:K4"/>
    <mergeCell ref="A6:K6"/>
    <mergeCell ref="A8:K8"/>
    <mergeCell ref="B10:D10"/>
    <mergeCell ref="E10:H10"/>
    <mergeCell ref="I10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25" zeroHeight="false" outlineLevelRow="0" outlineLevelCol="0"/>
  <cols>
    <col collapsed="false" customWidth="true" hidden="false" outlineLevel="0" max="1" min="1" style="152" width="6.43"/>
    <col collapsed="false" customWidth="true" hidden="false" outlineLevel="0" max="2" min="2" style="152" width="35.87"/>
    <col collapsed="false" customWidth="true" hidden="false" outlineLevel="0" max="3" min="3" style="152" width="13.33"/>
    <col collapsed="false" customWidth="true" hidden="false" outlineLevel="0" max="4" min="4" style="152" width="13.87"/>
    <col collapsed="false" customWidth="true" hidden="false" outlineLevel="0" max="5" min="5" style="152" width="12.66"/>
    <col collapsed="false" customWidth="true" hidden="false" outlineLevel="0" max="6" min="6" style="152" width="11.32"/>
    <col collapsed="false" customWidth="true" hidden="false" outlineLevel="0" max="7" min="7" style="152" width="11.99"/>
    <col collapsed="false" customWidth="true" hidden="false" outlineLevel="0" max="8" min="8" style="152" width="14.1"/>
    <col collapsed="false" customWidth="true" hidden="false" outlineLevel="0" max="9" min="9" style="152" width="13.1"/>
    <col collapsed="false" customWidth="true" hidden="false" outlineLevel="0" max="10" min="10" style="152" width="12.55"/>
    <col collapsed="false" customWidth="true" hidden="false" outlineLevel="0" max="11" min="11" style="152" width="9.99"/>
    <col collapsed="false" customWidth="true" hidden="false" outlineLevel="0" max="12" min="12" style="152" width="13.33"/>
    <col collapsed="false" customWidth="true" hidden="true" outlineLevel="0" max="13" min="13" style="152" width="11.99"/>
    <col collapsed="false" customWidth="true" hidden="true" outlineLevel="0" max="14" min="14" style="152" width="14.66"/>
    <col collapsed="false" customWidth="false" hidden="true" outlineLevel="0" max="15" min="15" style="152" width="10.87"/>
    <col collapsed="false" customWidth="true" hidden="true" outlineLevel="0" max="16" min="16" style="152" width="9.33"/>
    <col collapsed="false" customWidth="false" hidden="true" outlineLevel="0" max="17" min="17" style="152" width="10.87"/>
    <col collapsed="false" customWidth="true" hidden="true" outlineLevel="0" max="18" min="18" style="152" width="12.32"/>
    <col collapsed="false" customWidth="true" hidden="true" outlineLevel="0" max="19" min="19" style="152" width="13.99"/>
    <col collapsed="false" customWidth="false" hidden="true" outlineLevel="0" max="20" min="20" style="152" width="10.87"/>
    <col collapsed="false" customWidth="true" hidden="true" outlineLevel="0" max="21" min="21" style="152" width="9.33"/>
    <col collapsed="false" customWidth="false" hidden="true" outlineLevel="0" max="22" min="22" style="152" width="10.87"/>
    <col collapsed="false" customWidth="true" hidden="true" outlineLevel="0" max="23" min="23" style="152" width="11.99"/>
    <col collapsed="false" customWidth="true" hidden="true" outlineLevel="0" max="24" min="24" style="152" width="12.1"/>
    <col collapsed="false" customWidth="false" hidden="true" outlineLevel="0" max="25" min="25" style="152" width="10.87"/>
    <col collapsed="false" customWidth="true" hidden="true" outlineLevel="0" max="26" min="26" style="152" width="9.33"/>
    <col collapsed="false" customWidth="false" hidden="true" outlineLevel="0" max="27" min="27" style="152" width="10.87"/>
    <col collapsed="false" customWidth="true" hidden="false" outlineLevel="0" max="252" min="28" style="0" width="8.67"/>
    <col collapsed="false" customWidth="true" hidden="false" outlineLevel="0" max="253" min="253" style="0" width="6.43"/>
    <col collapsed="false" customWidth="true" hidden="false" outlineLevel="0" max="254" min="254" style="0" width="35.87"/>
    <col collapsed="false" customWidth="true" hidden="false" outlineLevel="0" max="255" min="255" style="0" width="13.33"/>
  </cols>
  <sheetData>
    <row r="1" customFormat="false" ht="15.75" hidden="false" customHeight="true" outlineLevel="0" collapsed="false">
      <c r="A1" s="69" t="n">
        <v>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80.25" hidden="false" customHeight="true" outlineLevel="0" collapsed="false">
      <c r="A2" s="137" t="s">
        <v>43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</row>
    <row r="3" customFormat="false" ht="15.75" hidden="false" customHeight="true" outlineLevel="0" collapsed="false">
      <c r="B3" s="168"/>
      <c r="C3" s="168"/>
      <c r="D3" s="169"/>
      <c r="E3" s="169"/>
      <c r="F3" s="169"/>
      <c r="G3" s="169"/>
      <c r="H3" s="168"/>
      <c r="I3" s="168"/>
      <c r="J3" s="168"/>
      <c r="K3" s="168"/>
      <c r="L3" s="168"/>
      <c r="M3" s="169"/>
      <c r="N3" s="169"/>
      <c r="O3" s="169"/>
      <c r="P3" s="169"/>
      <c r="Q3" s="169"/>
      <c r="R3" s="169"/>
      <c r="S3" s="170"/>
      <c r="T3" s="170"/>
      <c r="U3" s="170"/>
      <c r="V3" s="170"/>
      <c r="W3" s="169"/>
      <c r="X3" s="169"/>
      <c r="Y3" s="169"/>
      <c r="Z3" s="169"/>
      <c r="AA3" s="169"/>
    </row>
    <row r="4" customFormat="false" ht="21" hidden="false" customHeight="true" outlineLevel="0" collapsed="false">
      <c r="A4" s="171" t="s">
        <v>52</v>
      </c>
      <c r="B4" s="171" t="s">
        <v>431</v>
      </c>
      <c r="C4" s="74" t="s">
        <v>432</v>
      </c>
      <c r="D4" s="114" t="s">
        <v>433</v>
      </c>
      <c r="E4" s="172" t="s">
        <v>434</v>
      </c>
      <c r="F4" s="172"/>
      <c r="G4" s="172"/>
      <c r="H4" s="74" t="s">
        <v>435</v>
      </c>
      <c r="I4" s="114" t="s">
        <v>436</v>
      </c>
      <c r="J4" s="114" t="s">
        <v>437</v>
      </c>
      <c r="K4" s="114" t="s">
        <v>438</v>
      </c>
      <c r="L4" s="114" t="s">
        <v>439</v>
      </c>
      <c r="M4" s="173" t="s">
        <v>436</v>
      </c>
      <c r="N4" s="173" t="s">
        <v>440</v>
      </c>
      <c r="O4" s="173" t="s">
        <v>437</v>
      </c>
      <c r="P4" s="173" t="s">
        <v>441</v>
      </c>
      <c r="Q4" s="173" t="s">
        <v>439</v>
      </c>
      <c r="R4" s="173" t="s">
        <v>442</v>
      </c>
      <c r="S4" s="173" t="s">
        <v>443</v>
      </c>
      <c r="T4" s="173" t="s">
        <v>437</v>
      </c>
      <c r="U4" s="173" t="s">
        <v>444</v>
      </c>
      <c r="V4" s="173" t="s">
        <v>445</v>
      </c>
      <c r="W4" s="173" t="s">
        <v>446</v>
      </c>
      <c r="X4" s="173" t="s">
        <v>443</v>
      </c>
      <c r="Y4" s="173" t="s">
        <v>437</v>
      </c>
      <c r="Z4" s="173" t="s">
        <v>447</v>
      </c>
      <c r="AA4" s="173" t="s">
        <v>448</v>
      </c>
    </row>
    <row r="5" customFormat="false" ht="64.5" hidden="false" customHeight="true" outlineLevel="0" collapsed="false">
      <c r="A5" s="171"/>
      <c r="B5" s="171"/>
      <c r="C5" s="74"/>
      <c r="D5" s="114"/>
      <c r="E5" s="172"/>
      <c r="F5" s="172"/>
      <c r="G5" s="172"/>
      <c r="H5" s="74"/>
      <c r="I5" s="114"/>
      <c r="J5" s="114"/>
      <c r="K5" s="114"/>
      <c r="L5" s="114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</row>
    <row r="6" customFormat="false" ht="15" hidden="false" customHeight="true" outlineLevel="0" collapsed="false">
      <c r="A6" s="174" t="n">
        <v>1</v>
      </c>
      <c r="B6" s="175" t="s">
        <v>363</v>
      </c>
      <c r="C6" s="175" t="s">
        <v>365</v>
      </c>
      <c r="D6" s="176" t="n">
        <f aca="false">C6+1</f>
        <v>4</v>
      </c>
      <c r="E6" s="176" t="n">
        <f aca="false">D6+1</f>
        <v>5</v>
      </c>
      <c r="F6" s="176"/>
      <c r="G6" s="176"/>
      <c r="H6" s="176" t="s">
        <v>449</v>
      </c>
      <c r="I6" s="176" t="s">
        <v>450</v>
      </c>
      <c r="J6" s="176" t="n">
        <f aca="false">I6+1</f>
        <v>8</v>
      </c>
      <c r="K6" s="176" t="n">
        <f aca="false">J6+1</f>
        <v>9</v>
      </c>
      <c r="L6" s="176" t="n">
        <f aca="false">K6+1</f>
        <v>10</v>
      </c>
      <c r="M6" s="176" t="e">
        <f aca="false">NA()</f>
        <v>#N/A</v>
      </c>
      <c r="N6" s="176" t="e">
        <f aca="false">M6+1</f>
        <v>#N/A</v>
      </c>
      <c r="O6" s="176" t="e">
        <f aca="false">N6+1</f>
        <v>#N/A</v>
      </c>
      <c r="P6" s="176" t="e">
        <f aca="false">O6+1</f>
        <v>#N/A</v>
      </c>
      <c r="Q6" s="176" t="e">
        <f aca="false">P6+1</f>
        <v>#N/A</v>
      </c>
      <c r="R6" s="175" t="n">
        <v>21</v>
      </c>
      <c r="S6" s="175" t="n">
        <v>22</v>
      </c>
      <c r="T6" s="175" t="n">
        <v>23</v>
      </c>
      <c r="U6" s="175" t="n">
        <v>24</v>
      </c>
      <c r="V6" s="175" t="n">
        <v>25</v>
      </c>
      <c r="W6" s="175" t="n">
        <v>26</v>
      </c>
      <c r="X6" s="175" t="n">
        <v>27</v>
      </c>
      <c r="Y6" s="175" t="n">
        <v>28</v>
      </c>
      <c r="Z6" s="175" t="n">
        <v>29</v>
      </c>
      <c r="AA6" s="175" t="n">
        <v>30</v>
      </c>
    </row>
    <row r="7" s="152" customFormat="true" ht="30" hidden="false" customHeight="true" outlineLevel="0" collapsed="false">
      <c r="A7" s="175" t="s">
        <v>451</v>
      </c>
      <c r="B7" s="177" t="s">
        <v>452</v>
      </c>
      <c r="C7" s="89" t="n">
        <v>5</v>
      </c>
      <c r="D7" s="178" t="n">
        <v>1027956.89</v>
      </c>
      <c r="E7" s="179" t="s">
        <v>453</v>
      </c>
      <c r="F7" s="179"/>
      <c r="G7" s="179"/>
      <c r="H7" s="179" t="s">
        <v>454</v>
      </c>
      <c r="I7" s="178" t="n">
        <f aca="false">D7/120*3</f>
        <v>25698.92225</v>
      </c>
      <c r="J7" s="178"/>
      <c r="K7" s="178"/>
      <c r="L7" s="178" t="n">
        <f aca="false">D7-I7</f>
        <v>1002257.96775</v>
      </c>
      <c r="M7" s="180" t="n">
        <f aca="false">E7/85*12</f>
        <v>1.29917647058824</v>
      </c>
      <c r="N7" s="180" t="e">
        <f aca="false">NA()</f>
        <v>#N/A</v>
      </c>
      <c r="O7" s="180"/>
      <c r="P7" s="180"/>
      <c r="Q7" s="180" t="e">
        <f aca="false">NA()</f>
        <v>#N/A</v>
      </c>
      <c r="R7" s="181"/>
      <c r="S7" s="182"/>
      <c r="T7" s="182"/>
      <c r="U7" s="182"/>
      <c r="V7" s="181"/>
      <c r="W7" s="182"/>
      <c r="X7" s="182"/>
      <c r="Y7" s="182"/>
      <c r="Z7" s="182"/>
      <c r="AA7" s="181"/>
    </row>
    <row r="8" s="152" customFormat="true" ht="30" hidden="false" customHeight="true" outlineLevel="0" collapsed="false">
      <c r="A8" s="175" t="s">
        <v>363</v>
      </c>
      <c r="B8" s="177" t="s">
        <v>455</v>
      </c>
      <c r="C8" s="89" t="n">
        <v>5</v>
      </c>
      <c r="D8" s="178" t="n">
        <v>312535</v>
      </c>
      <c r="E8" s="179" t="s">
        <v>453</v>
      </c>
      <c r="F8" s="179"/>
      <c r="G8" s="179"/>
      <c r="H8" s="179" t="s">
        <v>454</v>
      </c>
      <c r="I8" s="178" t="n">
        <f aca="false">D8/120*3</f>
        <v>7813.375</v>
      </c>
      <c r="J8" s="178"/>
      <c r="K8" s="178"/>
      <c r="L8" s="178" t="n">
        <f aca="false">D8-I8</f>
        <v>304721.625</v>
      </c>
      <c r="M8" s="180"/>
      <c r="N8" s="180"/>
      <c r="O8" s="180"/>
      <c r="P8" s="180"/>
      <c r="Q8" s="180"/>
      <c r="R8" s="181"/>
      <c r="S8" s="182"/>
      <c r="T8" s="182"/>
      <c r="U8" s="182"/>
      <c r="V8" s="181"/>
      <c r="W8" s="182"/>
      <c r="X8" s="182"/>
      <c r="Y8" s="182"/>
      <c r="Z8" s="182"/>
      <c r="AA8" s="181"/>
    </row>
    <row r="9" s="152" customFormat="true" ht="30" hidden="false" customHeight="true" outlineLevel="0" collapsed="false">
      <c r="A9" s="175" t="s">
        <v>365</v>
      </c>
      <c r="B9" s="177" t="s">
        <v>455</v>
      </c>
      <c r="C9" s="89" t="n">
        <v>5</v>
      </c>
      <c r="D9" s="178" t="n">
        <v>312535</v>
      </c>
      <c r="E9" s="179" t="s">
        <v>453</v>
      </c>
      <c r="F9" s="179"/>
      <c r="G9" s="179"/>
      <c r="H9" s="179" t="s">
        <v>454</v>
      </c>
      <c r="I9" s="178" t="n">
        <f aca="false">D9/120*3</f>
        <v>7813.375</v>
      </c>
      <c r="J9" s="178"/>
      <c r="K9" s="178"/>
      <c r="L9" s="178" t="n">
        <f aca="false">D9-I9</f>
        <v>304721.625</v>
      </c>
      <c r="M9" s="180"/>
      <c r="N9" s="180"/>
      <c r="O9" s="180"/>
      <c r="P9" s="180"/>
      <c r="Q9" s="180"/>
      <c r="R9" s="181"/>
      <c r="S9" s="182"/>
      <c r="T9" s="182"/>
      <c r="U9" s="182"/>
      <c r="V9" s="181"/>
      <c r="W9" s="182"/>
      <c r="X9" s="182"/>
      <c r="Y9" s="182"/>
      <c r="Z9" s="182"/>
      <c r="AA9" s="181"/>
    </row>
    <row r="10" s="152" customFormat="true" ht="15" hidden="false" customHeight="true" outlineLevel="0" collapsed="false">
      <c r="A10" s="175" t="s">
        <v>427</v>
      </c>
      <c r="B10" s="183"/>
      <c r="C10" s="184"/>
      <c r="D10" s="180" t="n">
        <f aca="false">SUM(D7:D9)</f>
        <v>1653026.89</v>
      </c>
      <c r="E10" s="180"/>
      <c r="F10" s="180"/>
      <c r="G10" s="180"/>
      <c r="H10" s="185"/>
      <c r="I10" s="180" t="n">
        <f aca="false">SUM(I7:I9)</f>
        <v>41325.67225</v>
      </c>
      <c r="J10" s="185"/>
      <c r="K10" s="185"/>
      <c r="L10" s="180" t="n">
        <f aca="false">SUM(L7:L9)</f>
        <v>1611701.21775</v>
      </c>
      <c r="M10" s="180" t="n">
        <f aca="false">SUM(M7:M7)</f>
        <v>1.29917647058824</v>
      </c>
      <c r="N10" s="180" t="e">
        <f aca="false">SUM(N7:N7)</f>
        <v>#N/A</v>
      </c>
      <c r="O10" s="180" t="n">
        <f aca="false">SUM(O7:O7)</f>
        <v>0</v>
      </c>
      <c r="P10" s="180" t="n">
        <f aca="false">SUM(P7:P7)</f>
        <v>0</v>
      </c>
      <c r="Q10" s="180" t="e">
        <f aca="false">SUM(Q7:Q7)</f>
        <v>#N/A</v>
      </c>
      <c r="R10" s="181"/>
      <c r="S10" s="182"/>
      <c r="T10" s="182"/>
      <c r="U10" s="182"/>
      <c r="V10" s="181"/>
      <c r="W10" s="182"/>
      <c r="X10" s="182"/>
      <c r="Y10" s="182"/>
      <c r="Z10" s="182"/>
      <c r="AA10" s="181"/>
    </row>
    <row r="11" s="152" customFormat="true" ht="15" hidden="false" customHeight="true" outlineLevel="0" collapsed="false">
      <c r="A11" s="186"/>
      <c r="B11" s="187"/>
      <c r="C11" s="188"/>
      <c r="D11" s="182"/>
      <c r="E11" s="182"/>
      <c r="F11" s="182"/>
      <c r="G11" s="182"/>
      <c r="H11" s="189"/>
      <c r="I11" s="189"/>
      <c r="J11" s="189"/>
      <c r="K11" s="189"/>
      <c r="L11" s="190"/>
      <c r="M11" s="182"/>
      <c r="N11" s="182"/>
      <c r="O11" s="182"/>
      <c r="P11" s="182"/>
      <c r="Q11" s="182"/>
      <c r="R11" s="181"/>
      <c r="S11" s="182"/>
      <c r="T11" s="182"/>
      <c r="U11" s="182"/>
      <c r="V11" s="181"/>
      <c r="W11" s="182"/>
      <c r="X11" s="182"/>
      <c r="Y11" s="182"/>
      <c r="Z11" s="182"/>
      <c r="AA11" s="181"/>
    </row>
    <row r="12" customFormat="false" ht="34.5" hidden="false" customHeight="true" outlineLevel="0" collapsed="false">
      <c r="B12" s="152" t="s">
        <v>428</v>
      </c>
      <c r="G12" s="152" t="s">
        <v>429</v>
      </c>
      <c r="H12" s="99"/>
    </row>
    <row r="13" customFormat="false" ht="92.25" hidden="false" customHeight="true" outlineLevel="0" collapsed="false">
      <c r="A13" s="137" t="s">
        <v>456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70"/>
      <c r="W13" s="191"/>
      <c r="X13" s="191"/>
      <c r="Y13" s="191"/>
      <c r="Z13" s="191"/>
      <c r="AA13" s="191"/>
    </row>
    <row r="14" customFormat="false" ht="15.75" hidden="false" customHeight="true" outlineLevel="0" collapsed="false">
      <c r="B14" s="168"/>
      <c r="C14" s="168"/>
      <c r="D14" s="169"/>
      <c r="E14" s="169"/>
      <c r="F14" s="169"/>
      <c r="G14" s="169"/>
      <c r="H14" s="168"/>
      <c r="I14" s="168"/>
      <c r="J14" s="168"/>
      <c r="K14" s="168"/>
      <c r="L14" s="168"/>
      <c r="M14" s="169"/>
      <c r="N14" s="169"/>
      <c r="O14" s="169"/>
      <c r="P14" s="169"/>
      <c r="Q14" s="169"/>
      <c r="R14" s="169"/>
      <c r="S14" s="170"/>
      <c r="T14" s="170"/>
      <c r="U14" s="170"/>
      <c r="V14" s="170"/>
      <c r="W14" s="169"/>
      <c r="X14" s="169"/>
      <c r="Y14" s="169"/>
      <c r="Z14" s="169"/>
      <c r="AA14" s="169"/>
    </row>
    <row r="15" customFormat="false" ht="77.25" hidden="false" customHeight="true" outlineLevel="0" collapsed="false">
      <c r="A15" s="192" t="s">
        <v>52</v>
      </c>
      <c r="B15" s="192" t="s">
        <v>431</v>
      </c>
      <c r="C15" s="193" t="s">
        <v>432</v>
      </c>
      <c r="D15" s="193" t="s">
        <v>457</v>
      </c>
      <c r="E15" s="173" t="s">
        <v>458</v>
      </c>
      <c r="F15" s="194" t="s">
        <v>435</v>
      </c>
      <c r="G15" s="195" t="s">
        <v>436</v>
      </c>
      <c r="H15" s="195" t="s">
        <v>437</v>
      </c>
      <c r="I15" s="196" t="s">
        <v>438</v>
      </c>
      <c r="J15" s="173" t="s">
        <v>439</v>
      </c>
      <c r="K15" s="197"/>
      <c r="L15" s="197"/>
      <c r="M15" s="197"/>
      <c r="N15" s="197"/>
      <c r="O15" s="197"/>
      <c r="P15" s="197"/>
      <c r="Q15" s="197"/>
      <c r="R15" s="198" t="s">
        <v>443</v>
      </c>
      <c r="S15" s="195" t="s">
        <v>437</v>
      </c>
      <c r="T15" s="195" t="s">
        <v>447</v>
      </c>
      <c r="U15" s="195" t="s">
        <v>448</v>
      </c>
    </row>
    <row r="16" customFormat="false" ht="15" hidden="false" customHeight="true" outlineLevel="0" collapsed="false">
      <c r="A16" s="199"/>
      <c r="B16" s="175" t="n">
        <v>1</v>
      </c>
      <c r="C16" s="175" t="n">
        <v>2</v>
      </c>
      <c r="D16" s="175" t="n">
        <v>3</v>
      </c>
      <c r="E16" s="175" t="n">
        <v>4</v>
      </c>
      <c r="F16" s="175" t="n">
        <v>5</v>
      </c>
      <c r="G16" s="175" t="n">
        <v>6</v>
      </c>
      <c r="H16" s="175" t="n">
        <v>7</v>
      </c>
      <c r="I16" s="200" t="n">
        <v>8</v>
      </c>
      <c r="J16" s="175" t="n">
        <v>9</v>
      </c>
      <c r="K16" s="186"/>
      <c r="L16" s="186"/>
      <c r="M16" s="186"/>
      <c r="N16" s="186"/>
      <c r="O16" s="186"/>
      <c r="P16" s="186"/>
      <c r="Q16" s="186"/>
      <c r="R16" s="201" t="n">
        <v>21</v>
      </c>
      <c r="S16" s="175" t="n">
        <v>22</v>
      </c>
      <c r="T16" s="175" t="n">
        <v>23</v>
      </c>
      <c r="U16" s="175" t="n">
        <v>24</v>
      </c>
    </row>
    <row r="17" s="152" customFormat="true" ht="45" hidden="false" customHeight="true" outlineLevel="0" collapsed="false">
      <c r="A17" s="175" t="n">
        <v>1</v>
      </c>
      <c r="B17" s="81" t="s">
        <v>459</v>
      </c>
      <c r="C17" s="202" t="n">
        <v>5</v>
      </c>
      <c r="D17" s="82" t="n">
        <v>44587</v>
      </c>
      <c r="E17" s="178" t="n">
        <v>1050000</v>
      </c>
      <c r="F17" s="202" t="n">
        <v>120</v>
      </c>
      <c r="G17" s="178" t="n">
        <v>105000</v>
      </c>
      <c r="H17" s="203" t="n">
        <v>691250.1</v>
      </c>
      <c r="I17" s="204" t="n">
        <v>15207.52</v>
      </c>
      <c r="J17" s="178" t="n">
        <v>638750</v>
      </c>
      <c r="K17" s="205"/>
      <c r="L17" s="205"/>
      <c r="R17" s="206"/>
      <c r="S17" s="207"/>
      <c r="T17" s="207"/>
      <c r="U17" s="207"/>
    </row>
    <row r="18" s="152" customFormat="true" ht="30" hidden="false" customHeight="true" outlineLevel="0" collapsed="false">
      <c r="A18" s="175" t="n">
        <v>2</v>
      </c>
      <c r="B18" s="177" t="s">
        <v>460</v>
      </c>
      <c r="C18" s="89" t="n">
        <v>4</v>
      </c>
      <c r="D18" s="82" t="n">
        <v>45203</v>
      </c>
      <c r="E18" s="178" t="n">
        <v>685400.75</v>
      </c>
      <c r="F18" s="202" t="n">
        <v>84</v>
      </c>
      <c r="G18" s="178" t="n">
        <v>97914.36</v>
      </c>
      <c r="H18" s="203" t="n">
        <v>0</v>
      </c>
      <c r="I18" s="204" t="n">
        <v>0</v>
      </c>
      <c r="J18" s="178" t="n">
        <v>473252.97</v>
      </c>
      <c r="K18" s="205"/>
      <c r="L18" s="205"/>
      <c r="R18" s="206"/>
      <c r="S18" s="207"/>
      <c r="T18" s="207"/>
      <c r="U18" s="207"/>
    </row>
    <row r="19" s="152" customFormat="true" ht="31.5" hidden="false" customHeight="true" outlineLevel="0" collapsed="false">
      <c r="A19" s="175" t="n">
        <v>3</v>
      </c>
      <c r="B19" s="177" t="s">
        <v>461</v>
      </c>
      <c r="C19" s="89" t="n">
        <v>5</v>
      </c>
      <c r="D19" s="82" t="n">
        <v>44587</v>
      </c>
      <c r="E19" s="178" t="n">
        <f aca="false">1500000</f>
        <v>1500000</v>
      </c>
      <c r="F19" s="202" t="n">
        <v>120</v>
      </c>
      <c r="G19" s="178" t="n">
        <v>150000</v>
      </c>
      <c r="H19" s="203" t="n">
        <v>912500.14</v>
      </c>
      <c r="I19" s="204" t="n">
        <v>20075.03</v>
      </c>
      <c r="J19" s="178" t="n">
        <v>837500</v>
      </c>
      <c r="K19" s="205"/>
      <c r="L19" s="205"/>
      <c r="R19" s="206"/>
      <c r="S19" s="207"/>
      <c r="T19" s="207"/>
      <c r="U19" s="207"/>
    </row>
    <row r="20" s="152" customFormat="true" ht="31.5" hidden="false" customHeight="true" outlineLevel="0" collapsed="false">
      <c r="A20" s="175" t="n">
        <v>4</v>
      </c>
      <c r="B20" s="177" t="s">
        <v>462</v>
      </c>
      <c r="C20" s="89" t="n">
        <v>3</v>
      </c>
      <c r="D20" s="82" t="n">
        <v>44404</v>
      </c>
      <c r="E20" s="178" t="n">
        <v>115000</v>
      </c>
      <c r="F20" s="202" t="n">
        <v>37</v>
      </c>
      <c r="G20" s="178" t="n">
        <v>0</v>
      </c>
      <c r="H20" s="203" t="n">
        <v>0</v>
      </c>
      <c r="I20" s="204" t="n">
        <v>0</v>
      </c>
      <c r="J20" s="178" t="n">
        <v>0</v>
      </c>
      <c r="K20" s="208"/>
      <c r="L20" s="208"/>
      <c r="R20" s="206"/>
      <c r="S20" s="207"/>
      <c r="T20" s="207"/>
      <c r="U20" s="207"/>
    </row>
    <row r="21" s="152" customFormat="true" ht="31.5" hidden="false" customHeight="true" outlineLevel="0" collapsed="false">
      <c r="A21" s="175" t="n">
        <v>5</v>
      </c>
      <c r="B21" s="177" t="s">
        <v>463</v>
      </c>
      <c r="C21" s="89" t="n">
        <v>3</v>
      </c>
      <c r="D21" s="82" t="n">
        <v>44404</v>
      </c>
      <c r="E21" s="178" t="n">
        <v>115000</v>
      </c>
      <c r="F21" s="202" t="n">
        <v>37</v>
      </c>
      <c r="G21" s="178" t="n">
        <v>0</v>
      </c>
      <c r="H21" s="203" t="n">
        <v>0</v>
      </c>
      <c r="I21" s="204" t="n">
        <v>0</v>
      </c>
      <c r="J21" s="178" t="n">
        <v>0</v>
      </c>
      <c r="K21" s="208"/>
      <c r="L21" s="208"/>
      <c r="R21" s="206"/>
      <c r="S21" s="207"/>
      <c r="T21" s="207"/>
      <c r="U21" s="207"/>
    </row>
    <row r="22" s="152" customFormat="true" ht="31.5" hidden="false" customHeight="true" outlineLevel="0" collapsed="false">
      <c r="A22" s="175" t="n">
        <v>6</v>
      </c>
      <c r="B22" s="177" t="s">
        <v>464</v>
      </c>
      <c r="C22" s="89" t="n">
        <v>3</v>
      </c>
      <c r="D22" s="82" t="n">
        <v>44404</v>
      </c>
      <c r="E22" s="178" t="n">
        <v>150000</v>
      </c>
      <c r="F22" s="202" t="n">
        <v>48</v>
      </c>
      <c r="G22" s="178" t="n">
        <v>21875</v>
      </c>
      <c r="H22" s="203" t="n">
        <v>0</v>
      </c>
      <c r="I22" s="204" t="n">
        <v>0</v>
      </c>
      <c r="J22" s="178" t="n">
        <v>0</v>
      </c>
      <c r="K22" s="208"/>
      <c r="L22" s="205"/>
      <c r="R22" s="206"/>
      <c r="S22" s="207"/>
      <c r="T22" s="207"/>
      <c r="U22" s="207"/>
    </row>
    <row r="23" s="152" customFormat="true" ht="31.5" hidden="false" customHeight="true" outlineLevel="0" collapsed="false">
      <c r="A23" s="175" t="n">
        <v>7</v>
      </c>
      <c r="B23" s="177" t="s">
        <v>465</v>
      </c>
      <c r="C23" s="89" t="n">
        <v>4</v>
      </c>
      <c r="D23" s="82" t="n">
        <v>44438</v>
      </c>
      <c r="E23" s="178" t="n">
        <v>250000</v>
      </c>
      <c r="F23" s="202" t="n">
        <v>84</v>
      </c>
      <c r="G23" s="178" t="n">
        <v>35714.28</v>
      </c>
      <c r="H23" s="203" t="n">
        <v>0</v>
      </c>
      <c r="I23" s="204" t="n">
        <v>0</v>
      </c>
      <c r="J23" s="178" t="n">
        <v>95238.12</v>
      </c>
      <c r="K23" s="209"/>
      <c r="L23" s="205"/>
      <c r="R23" s="206"/>
      <c r="S23" s="207"/>
      <c r="T23" s="207"/>
      <c r="U23" s="207"/>
    </row>
    <row r="24" s="152" customFormat="true" ht="31.5" hidden="false" customHeight="true" outlineLevel="0" collapsed="false">
      <c r="A24" s="175" t="n">
        <v>8</v>
      </c>
      <c r="B24" s="177" t="s">
        <v>466</v>
      </c>
      <c r="C24" s="89" t="n">
        <v>4</v>
      </c>
      <c r="D24" s="82" t="n">
        <v>44404</v>
      </c>
      <c r="E24" s="178" t="n">
        <v>375000</v>
      </c>
      <c r="F24" s="202" t="n">
        <v>61</v>
      </c>
      <c r="G24" s="178" t="n">
        <v>73770.5</v>
      </c>
      <c r="H24" s="203" t="n">
        <v>0</v>
      </c>
      <c r="I24" s="204" t="n">
        <v>0</v>
      </c>
      <c r="J24" s="178" t="n">
        <v>49180.36</v>
      </c>
      <c r="K24" s="209"/>
      <c r="L24" s="205"/>
      <c r="R24" s="206"/>
      <c r="S24" s="207"/>
      <c r="T24" s="207"/>
      <c r="U24" s="207"/>
    </row>
    <row r="25" s="152" customFormat="true" ht="31.5" hidden="false" customHeight="true" outlineLevel="0" collapsed="false">
      <c r="A25" s="175" t="n">
        <v>9</v>
      </c>
      <c r="B25" s="177" t="s">
        <v>467</v>
      </c>
      <c r="C25" s="89" t="n">
        <v>4</v>
      </c>
      <c r="D25" s="82" t="n">
        <v>44404</v>
      </c>
      <c r="E25" s="178" t="n">
        <v>500000</v>
      </c>
      <c r="F25" s="202" t="n">
        <v>61</v>
      </c>
      <c r="G25" s="178" t="n">
        <v>98360.64</v>
      </c>
      <c r="H25" s="203" t="n">
        <v>0</v>
      </c>
      <c r="I25" s="204" t="n">
        <v>0</v>
      </c>
      <c r="J25" s="178" t="n">
        <v>65573.84</v>
      </c>
      <c r="K25" s="208"/>
      <c r="L25" s="205"/>
      <c r="R25" s="206"/>
      <c r="S25" s="207"/>
      <c r="T25" s="207"/>
      <c r="U25" s="207"/>
    </row>
    <row r="26" s="152" customFormat="true" ht="31.5" hidden="false" customHeight="true" outlineLevel="0" collapsed="false">
      <c r="A26" s="175" t="n">
        <v>10</v>
      </c>
      <c r="B26" s="177" t="s">
        <v>426</v>
      </c>
      <c r="C26" s="89" t="n">
        <v>3</v>
      </c>
      <c r="D26" s="82" t="n">
        <v>44552</v>
      </c>
      <c r="E26" s="178" t="n">
        <v>3136792.07</v>
      </c>
      <c r="F26" s="202" t="n">
        <v>60</v>
      </c>
      <c r="G26" s="178" t="n">
        <v>627358.43</v>
      </c>
      <c r="H26" s="203" t="n">
        <v>0</v>
      </c>
      <c r="I26" s="204" t="n">
        <v>0</v>
      </c>
      <c r="J26" s="178" t="n">
        <v>627358.33</v>
      </c>
      <c r="K26" s="208"/>
      <c r="L26" s="205"/>
      <c r="R26" s="206"/>
      <c r="S26" s="207"/>
      <c r="T26" s="207"/>
      <c r="U26" s="207"/>
    </row>
    <row r="27" s="152" customFormat="true" ht="31.5" hidden="false" customHeight="true" outlineLevel="0" collapsed="false">
      <c r="A27" s="175" t="n">
        <v>11</v>
      </c>
      <c r="B27" s="177" t="s">
        <v>468</v>
      </c>
      <c r="C27" s="89" t="n">
        <v>5</v>
      </c>
      <c r="D27" s="82" t="n">
        <v>44837</v>
      </c>
      <c r="E27" s="178" t="n">
        <v>503333.33</v>
      </c>
      <c r="F27" s="202" t="n">
        <v>85</v>
      </c>
      <c r="G27" s="178" t="n">
        <v>71058.84</v>
      </c>
      <c r="H27" s="203" t="n">
        <v>0</v>
      </c>
      <c r="I27" s="204" t="n">
        <v>0</v>
      </c>
      <c r="J27" s="178" t="n">
        <v>278313.67</v>
      </c>
      <c r="K27" s="209"/>
      <c r="L27" s="205"/>
      <c r="R27" s="206"/>
      <c r="S27" s="207"/>
      <c r="T27" s="207"/>
      <c r="U27" s="207"/>
    </row>
    <row r="28" s="152" customFormat="true" ht="31.5" hidden="false" customHeight="true" outlineLevel="0" collapsed="false">
      <c r="A28" s="175" t="n">
        <v>12</v>
      </c>
      <c r="B28" s="177" t="s">
        <v>469</v>
      </c>
      <c r="C28" s="89" t="n">
        <v>5</v>
      </c>
      <c r="D28" s="82" t="n">
        <v>44404</v>
      </c>
      <c r="E28" s="178" t="n">
        <v>150000</v>
      </c>
      <c r="F28" s="202" t="n">
        <v>85</v>
      </c>
      <c r="G28" s="178" t="n">
        <v>21176.46</v>
      </c>
      <c r="H28" s="203" t="n">
        <v>0</v>
      </c>
      <c r="I28" s="204" t="n">
        <v>0</v>
      </c>
      <c r="J28" s="178" t="n">
        <v>56470.56</v>
      </c>
      <c r="K28" s="205"/>
      <c r="L28" s="205"/>
      <c r="R28" s="206"/>
      <c r="S28" s="207"/>
      <c r="T28" s="207"/>
      <c r="U28" s="207"/>
    </row>
    <row r="29" s="152" customFormat="true" ht="31.5" hidden="false" customHeight="true" outlineLevel="0" collapsed="false">
      <c r="A29" s="175" t="n">
        <v>13</v>
      </c>
      <c r="B29" s="177" t="s">
        <v>470</v>
      </c>
      <c r="C29" s="89" t="n">
        <v>5</v>
      </c>
      <c r="D29" s="82" t="n">
        <v>44404</v>
      </c>
      <c r="E29" s="178" t="n">
        <v>500000</v>
      </c>
      <c r="F29" s="202" t="n">
        <v>85</v>
      </c>
      <c r="G29" s="178" t="n">
        <v>70588.23</v>
      </c>
      <c r="H29" s="203" t="n">
        <v>0</v>
      </c>
      <c r="I29" s="204" t="n">
        <v>0</v>
      </c>
      <c r="J29" s="178" t="n">
        <v>188235.39</v>
      </c>
      <c r="K29" s="205"/>
      <c r="L29" s="205"/>
      <c r="R29" s="206"/>
      <c r="S29" s="207"/>
      <c r="T29" s="207"/>
      <c r="U29" s="207"/>
    </row>
    <row r="30" s="152" customFormat="true" ht="31.5" hidden="false" customHeight="true" outlineLevel="0" collapsed="false">
      <c r="A30" s="175" t="n">
        <v>14</v>
      </c>
      <c r="B30" s="177" t="s">
        <v>471</v>
      </c>
      <c r="C30" s="89" t="n">
        <v>5</v>
      </c>
      <c r="D30" s="82" t="n">
        <v>44404</v>
      </c>
      <c r="E30" s="178" t="n">
        <v>500000</v>
      </c>
      <c r="F30" s="202" t="n">
        <v>85</v>
      </c>
      <c r="G30" s="178" t="n">
        <v>70588.23</v>
      </c>
      <c r="H30" s="203" t="n">
        <v>0</v>
      </c>
      <c r="I30" s="204" t="n">
        <v>0</v>
      </c>
      <c r="J30" s="178" t="n">
        <v>188235.39</v>
      </c>
      <c r="K30" s="205"/>
      <c r="L30" s="205"/>
      <c r="R30" s="206"/>
      <c r="S30" s="207"/>
      <c r="T30" s="207"/>
      <c r="U30" s="207"/>
    </row>
    <row r="31" s="152" customFormat="true" ht="31.5" hidden="false" customHeight="true" outlineLevel="0" collapsed="false">
      <c r="A31" s="175" t="n">
        <v>15</v>
      </c>
      <c r="B31" s="177" t="s">
        <v>472</v>
      </c>
      <c r="C31" s="89" t="n">
        <v>5</v>
      </c>
      <c r="D31" s="82" t="n">
        <v>44404</v>
      </c>
      <c r="E31" s="178" t="n">
        <v>500000</v>
      </c>
      <c r="F31" s="202" t="n">
        <v>85</v>
      </c>
      <c r="G31" s="178" t="n">
        <v>70588.23</v>
      </c>
      <c r="H31" s="203" t="n">
        <v>0</v>
      </c>
      <c r="I31" s="204" t="n">
        <v>0</v>
      </c>
      <c r="J31" s="178" t="n">
        <v>188235.39</v>
      </c>
      <c r="K31" s="205"/>
      <c r="L31" s="205"/>
      <c r="R31" s="206"/>
      <c r="S31" s="207"/>
      <c r="T31" s="207"/>
      <c r="U31" s="207"/>
    </row>
    <row r="32" s="152" customFormat="true" ht="31.5" hidden="false" customHeight="true" outlineLevel="0" collapsed="false">
      <c r="A32" s="175" t="n">
        <v>16</v>
      </c>
      <c r="B32" s="177" t="s">
        <v>473</v>
      </c>
      <c r="C32" s="89" t="n">
        <v>5</v>
      </c>
      <c r="D32" s="82" t="n">
        <v>44404</v>
      </c>
      <c r="E32" s="178" t="n">
        <v>500000</v>
      </c>
      <c r="F32" s="202" t="n">
        <v>85</v>
      </c>
      <c r="G32" s="178" t="n">
        <v>70588.23</v>
      </c>
      <c r="H32" s="203" t="n">
        <v>0</v>
      </c>
      <c r="I32" s="204" t="n">
        <v>0</v>
      </c>
      <c r="J32" s="178" t="n">
        <v>188235.39</v>
      </c>
      <c r="K32" s="205"/>
      <c r="L32" s="205"/>
      <c r="R32" s="206"/>
      <c r="S32" s="207"/>
      <c r="T32" s="207"/>
      <c r="U32" s="207"/>
    </row>
    <row r="33" s="152" customFormat="true" ht="31.5" hidden="false" customHeight="true" outlineLevel="0" collapsed="false">
      <c r="A33" s="175" t="s">
        <v>474</v>
      </c>
      <c r="B33" s="177" t="s">
        <v>415</v>
      </c>
      <c r="C33" s="89" t="n">
        <v>5</v>
      </c>
      <c r="D33" s="210" t="n">
        <v>45181</v>
      </c>
      <c r="E33" s="211" t="n">
        <v>626750</v>
      </c>
      <c r="F33" s="212" t="n">
        <v>85</v>
      </c>
      <c r="G33" s="211" t="n">
        <v>88482.36</v>
      </c>
      <c r="H33" s="213" t="n">
        <v>0</v>
      </c>
      <c r="I33" s="214" t="n">
        <v>0</v>
      </c>
      <c r="J33" s="211" t="n">
        <v>427664.69</v>
      </c>
      <c r="K33" s="205"/>
      <c r="L33" s="205"/>
      <c r="R33" s="206"/>
      <c r="S33" s="207"/>
      <c r="T33" s="207"/>
      <c r="U33" s="207"/>
    </row>
    <row r="34" s="152" customFormat="true" ht="31.5" hidden="false" customHeight="true" outlineLevel="0" collapsed="false">
      <c r="A34" s="175" t="s">
        <v>475</v>
      </c>
      <c r="B34" s="177" t="s">
        <v>409</v>
      </c>
      <c r="C34" s="215" t="n">
        <v>5</v>
      </c>
      <c r="D34" s="82" t="n">
        <v>44494</v>
      </c>
      <c r="E34" s="178" t="n">
        <v>511666.66</v>
      </c>
      <c r="F34" s="202" t="n">
        <v>85</v>
      </c>
      <c r="G34" s="178" t="n">
        <v>72235.32</v>
      </c>
      <c r="H34" s="203" t="n">
        <v>0</v>
      </c>
      <c r="I34" s="203" t="n">
        <v>0</v>
      </c>
      <c r="J34" s="178" t="n">
        <v>210686.16</v>
      </c>
      <c r="K34" s="205"/>
      <c r="L34" s="205"/>
      <c r="R34" s="206"/>
      <c r="S34" s="207"/>
      <c r="T34" s="207"/>
      <c r="U34" s="207"/>
    </row>
    <row r="35" s="152" customFormat="true" ht="31.5" hidden="false" customHeight="true" outlineLevel="0" collapsed="false">
      <c r="A35" s="175" t="s">
        <v>476</v>
      </c>
      <c r="B35" s="177" t="s">
        <v>410</v>
      </c>
      <c r="C35" s="89" t="n">
        <v>2</v>
      </c>
      <c r="D35" s="216" t="n">
        <v>44404</v>
      </c>
      <c r="E35" s="217" t="n">
        <v>95000</v>
      </c>
      <c r="F35" s="218" t="n">
        <v>25</v>
      </c>
      <c r="G35" s="217" t="n">
        <v>0</v>
      </c>
      <c r="H35" s="219" t="n">
        <v>0</v>
      </c>
      <c r="I35" s="220" t="n">
        <v>0</v>
      </c>
      <c r="J35" s="217" t="n">
        <v>0</v>
      </c>
      <c r="K35" s="205"/>
      <c r="L35" s="208"/>
      <c r="R35" s="206"/>
      <c r="S35" s="207"/>
      <c r="T35" s="207"/>
      <c r="U35" s="207"/>
    </row>
    <row r="36" s="152" customFormat="true" ht="15" hidden="false" customHeight="true" outlineLevel="0" collapsed="false">
      <c r="A36" s="175" t="s">
        <v>427</v>
      </c>
      <c r="B36" s="183"/>
      <c r="C36" s="83"/>
      <c r="D36" s="83"/>
      <c r="E36" s="178" t="n">
        <f aca="false">SUM(E17:E35)</f>
        <v>11763942.81</v>
      </c>
      <c r="F36" s="202"/>
      <c r="G36" s="217" t="n">
        <f aca="false">SUM(G17:G35)</f>
        <v>1745299.11</v>
      </c>
      <c r="H36" s="219" t="n">
        <f aca="false">SUM(H17:H35)</f>
        <v>1603750.24</v>
      </c>
      <c r="I36" s="220" t="n">
        <f aca="false">SUM(I17:I35)</f>
        <v>35282.55</v>
      </c>
      <c r="J36" s="178" t="n">
        <f aca="false">SUM(J17:J35)</f>
        <v>4512930.26</v>
      </c>
      <c r="K36" s="205"/>
      <c r="L36" s="205"/>
      <c r="R36" s="206"/>
      <c r="S36" s="207"/>
      <c r="T36" s="207"/>
      <c r="U36" s="207"/>
    </row>
    <row r="37" s="152" customFormat="true" ht="15" hidden="false" customHeight="true" outlineLevel="0" collapsed="false">
      <c r="B37" s="187"/>
      <c r="C37" s="188"/>
      <c r="D37" s="182"/>
      <c r="E37" s="182"/>
      <c r="F37" s="182"/>
      <c r="G37" s="182"/>
      <c r="H37" s="189"/>
      <c r="I37" s="189"/>
      <c r="J37" s="189"/>
      <c r="K37" s="189"/>
      <c r="L37" s="190"/>
      <c r="M37" s="182"/>
      <c r="N37" s="182"/>
      <c r="O37" s="182"/>
      <c r="P37" s="182"/>
      <c r="Q37" s="181"/>
      <c r="R37" s="181"/>
      <c r="S37" s="182"/>
      <c r="T37" s="182"/>
      <c r="U37" s="182"/>
      <c r="V37" s="181"/>
      <c r="W37" s="182"/>
      <c r="X37" s="182"/>
      <c r="Y37" s="182"/>
      <c r="Z37" s="182"/>
      <c r="AA37" s="181"/>
    </row>
    <row r="38" s="152" customFormat="true" ht="15" hidden="true" customHeight="true" outlineLevel="0" collapsed="false">
      <c r="B38" s="187"/>
      <c r="C38" s="188"/>
      <c r="D38" s="182"/>
      <c r="E38" s="182"/>
      <c r="F38" s="182"/>
      <c r="G38" s="182"/>
      <c r="H38" s="189"/>
      <c r="I38" s="189"/>
      <c r="J38" s="189"/>
      <c r="K38" s="189"/>
      <c r="L38" s="190"/>
      <c r="M38" s="182"/>
      <c r="N38" s="182"/>
      <c r="O38" s="182"/>
      <c r="P38" s="182"/>
      <c r="Q38" s="181"/>
      <c r="R38" s="181"/>
      <c r="S38" s="182"/>
      <c r="T38" s="182"/>
      <c r="U38" s="182"/>
      <c r="V38" s="181"/>
      <c r="W38" s="182"/>
      <c r="X38" s="182"/>
      <c r="Y38" s="182"/>
      <c r="Z38" s="182"/>
      <c r="AA38" s="181"/>
    </row>
    <row r="39" s="152" customFormat="true" ht="15" hidden="false" customHeight="true" outlineLevel="0" collapsed="false">
      <c r="B39" s="187"/>
      <c r="C39" s="188"/>
      <c r="D39" s="182"/>
      <c r="E39" s="182"/>
      <c r="F39" s="182"/>
      <c r="G39" s="182"/>
      <c r="H39" s="189"/>
      <c r="I39" s="189"/>
      <c r="J39" s="189"/>
      <c r="K39" s="189"/>
      <c r="L39" s="190"/>
      <c r="M39" s="182"/>
      <c r="N39" s="182"/>
      <c r="O39" s="182"/>
      <c r="P39" s="182"/>
      <c r="Q39" s="181"/>
      <c r="R39" s="181"/>
      <c r="S39" s="182"/>
      <c r="T39" s="182"/>
      <c r="U39" s="182"/>
      <c r="V39" s="181"/>
      <c r="W39" s="182"/>
      <c r="X39" s="182"/>
      <c r="Y39" s="182"/>
      <c r="Z39" s="182"/>
      <c r="AA39" s="181"/>
    </row>
    <row r="40" s="152" customFormat="true" ht="15" hidden="false" customHeight="true" outlineLevel="0" collapsed="false">
      <c r="B40" s="221" t="s">
        <v>428</v>
      </c>
      <c r="C40" s="222"/>
      <c r="D40" s="223"/>
      <c r="E40" s="223"/>
      <c r="F40" s="223"/>
      <c r="G40" s="223" t="s">
        <v>429</v>
      </c>
      <c r="H40" s="189"/>
      <c r="I40" s="189"/>
      <c r="J40" s="189"/>
      <c r="K40" s="189"/>
      <c r="L40" s="190"/>
      <c r="M40" s="182"/>
      <c r="N40" s="182"/>
      <c r="O40" s="182"/>
      <c r="P40" s="182"/>
      <c r="Q40" s="181"/>
      <c r="R40" s="181"/>
      <c r="S40" s="182"/>
      <c r="T40" s="182"/>
      <c r="U40" s="182"/>
      <c r="V40" s="181"/>
      <c r="W40" s="182"/>
      <c r="X40" s="182"/>
      <c r="Y40" s="182"/>
      <c r="Z40" s="182"/>
      <c r="AA40" s="181"/>
    </row>
    <row r="41" customFormat="false" ht="15" hidden="false" customHeight="true" outlineLevel="0" collapsed="false">
      <c r="A41" s="224"/>
      <c r="B41" s="148"/>
      <c r="C41" s="148"/>
      <c r="F41" s="150"/>
      <c r="G41" s="136"/>
      <c r="H41" s="225"/>
      <c r="I41" s="225"/>
      <c r="J41" s="225"/>
      <c r="K41" s="136"/>
    </row>
    <row r="42" customFormat="false" ht="15" hidden="false" customHeight="true" outlineLevel="0" collapsed="false">
      <c r="H42" s="2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62" s="99" t="s">
        <v>273</v>
      </c>
    </row>
  </sheetData>
  <mergeCells count="33">
    <mergeCell ref="A1:AA1"/>
    <mergeCell ref="A2:AA2"/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E6:G6"/>
    <mergeCell ref="E7:G7"/>
    <mergeCell ref="E8:G8"/>
    <mergeCell ref="E9:G9"/>
    <mergeCell ref="E10:G10"/>
    <mergeCell ref="A13:U1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22:26:16Z</dcterms:created>
  <dc:creator>User</dc:creator>
  <dc:description/>
  <dc:language>en-US</dc:language>
  <cp:lastModifiedBy>stroytreyd24@yandex.ru</cp:lastModifiedBy>
  <cp:lastPrinted>2024-08-21T23:24:25Z</cp:lastPrinted>
  <dcterms:modified xsi:type="dcterms:W3CDTF">2024-08-21T2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